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865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Imports and Exports by Specific Areas, 4.2022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4</t>
  </si>
  <si>
    <t xml:space="preserve">1to4</t>
  </si>
  <si>
    <t xml:space="preserve">Exports</t>
  </si>
  <si>
    <t xml:space="preserve">Special Economic zone</t>
  </si>
  <si>
    <t xml:space="preserve">3.7</t>
  </si>
  <si>
    <t xml:space="preserve">7.3</t>
  </si>
  <si>
    <t xml:space="preserve">-0.4</t>
  </si>
  <si>
    <t xml:space="preserve">Xiamen SEZ</t>
  </si>
  <si>
    <t xml:space="preserve">8.0</t>
  </si>
  <si>
    <t xml:space="preserve">14.0</t>
  </si>
  <si>
    <t xml:space="preserve">2.4</t>
  </si>
  <si>
    <t xml:space="preserve">Shenzhen SEZ</t>
  </si>
  <si>
    <t xml:space="preserve">0.7</t>
  </si>
  <si>
    <t xml:space="preserve">3.9</t>
  </si>
  <si>
    <t xml:space="preserve">-3.1</t>
  </si>
  <si>
    <t xml:space="preserve">Zhuhai SEZ</t>
  </si>
  <si>
    <t xml:space="preserve">-4.0</t>
  </si>
  <si>
    <t xml:space="preserve">7.8</t>
  </si>
  <si>
    <t xml:space="preserve">-18.8</t>
  </si>
  <si>
    <t xml:space="preserve">Shantou SEZ</t>
  </si>
  <si>
    <t xml:space="preserve">22.9</t>
  </si>
  <si>
    <t xml:space="preserve">27.5</t>
  </si>
  <si>
    <t xml:space="preserve">5.8</t>
  </si>
  <si>
    <t xml:space="preserve">Hainan SEZ</t>
  </si>
  <si>
    <t xml:space="preserve">72.3</t>
  </si>
  <si>
    <t xml:space="preserve">93.6</t>
  </si>
  <si>
    <t xml:space="preserve">66.2</t>
  </si>
  <si>
    <t xml:space="preserve">Economic and Technological Development Zone</t>
  </si>
  <si>
    <t xml:space="preserve">10.7</t>
  </si>
  <si>
    <t xml:space="preserve">9.7</t>
  </si>
  <si>
    <t xml:space="preserve">11.7</t>
  </si>
  <si>
    <t xml:space="preserve">High and New Tech Industrial Development Zone</t>
  </si>
  <si>
    <t xml:space="preserve">11.2</t>
  </si>
  <si>
    <t xml:space="preserve">15.5</t>
  </si>
  <si>
    <t xml:space="preserve">5.9</t>
  </si>
  <si>
    <t xml:space="preserve">Integrated Experimental Area</t>
  </si>
  <si>
    <t xml:space="preserve">0.0</t>
  </si>
  <si>
    <t xml:space="preserve">-4.2</t>
  </si>
  <si>
    <t xml:space="preserve">6.2</t>
  </si>
  <si>
    <t xml:space="preserve">Bonded Zone</t>
  </si>
  <si>
    <t xml:space="preserve">-4.5</t>
  </si>
  <si>
    <t xml:space="preserve">-7.9</t>
  </si>
  <si>
    <t xml:space="preserve">-3.0</t>
  </si>
  <si>
    <t xml:space="preserve">Tianjin Port BZ</t>
  </si>
  <si>
    <t xml:space="preserve">38.4</t>
  </si>
  <si>
    <t xml:space="preserve">79.6</t>
  </si>
  <si>
    <t xml:space="preserve">30.2</t>
  </si>
  <si>
    <t xml:space="preserve">Dalian BZ</t>
  </si>
  <si>
    <t xml:space="preserve">-6.6</t>
  </si>
  <si>
    <t xml:space="preserve">-8.0</t>
  </si>
  <si>
    <t xml:space="preserve">-6.3</t>
  </si>
  <si>
    <t xml:space="preserve">Shanghai Waigaoqiao BZ</t>
  </si>
  <si>
    <t xml:space="preserve">-10.9</t>
  </si>
  <si>
    <t xml:space="preserve">-14.9</t>
  </si>
  <si>
    <t xml:space="preserve">-9.6</t>
  </si>
  <si>
    <t xml:space="preserve">Ningbo BZ</t>
  </si>
  <si>
    <t xml:space="preserve">-7.8</t>
  </si>
  <si>
    <t xml:space="preserve">-5.7</t>
  </si>
  <si>
    <t xml:space="preserve">-8.5</t>
  </si>
  <si>
    <t xml:space="preserve">Fuzhou BZ</t>
  </si>
  <si>
    <t xml:space="preserve">186.7</t>
  </si>
  <si>
    <t xml:space="preserve">51.9</t>
  </si>
  <si>
    <t xml:space="preserve">403.7</t>
  </si>
  <si>
    <t xml:space="preserve">Xiamen BZ</t>
  </si>
  <si>
    <t xml:space="preserve">206.7</t>
  </si>
  <si>
    <t xml:space="preserve">97.9</t>
  </si>
  <si>
    <t xml:space="preserve">351.0</t>
  </si>
  <si>
    <t xml:space="preserve">Guangzhou BZ</t>
  </si>
  <si>
    <t xml:space="preserve">-39.4</t>
  </si>
  <si>
    <t xml:space="preserve">-52.0</t>
  </si>
  <si>
    <t xml:space="preserve">-33.2</t>
  </si>
  <si>
    <t xml:space="preserve">Shenzhen Futian BZ</t>
  </si>
  <si>
    <t xml:space="preserve">-11.6</t>
  </si>
  <si>
    <t xml:space="preserve">-11.8</t>
  </si>
  <si>
    <t xml:space="preserve">-11.4</t>
  </si>
  <si>
    <t xml:space="preserve">Zhuahai BZ</t>
  </si>
  <si>
    <t xml:space="preserve">6.4</t>
  </si>
  <si>
    <t xml:space="preserve">-32.4</t>
  </si>
  <si>
    <t xml:space="preserve">64.3</t>
  </si>
  <si>
    <t xml:space="preserve">Zhuhai-Macao Cross Border Industrial Zone(Zhuhai)</t>
  </si>
  <si>
    <t xml:space="preserve">46.1</t>
  </si>
  <si>
    <t xml:space="preserve">55.4</t>
  </si>
  <si>
    <t xml:space="preserve">29.6</t>
  </si>
  <si>
    <t xml:space="preserve">Bonded Port</t>
  </si>
  <si>
    <t xml:space="preserve">34.9</t>
  </si>
  <si>
    <t xml:space="preserve">19.1</t>
  </si>
  <si>
    <t xml:space="preserve">39.1</t>
  </si>
  <si>
    <t xml:space="preserve">Zhangjiagang BP</t>
  </si>
  <si>
    <t xml:space="preserve">-3.3</t>
  </si>
  <si>
    <t xml:space="preserve">8.9</t>
  </si>
  <si>
    <t xml:space="preserve">-7.7</t>
  </si>
  <si>
    <t xml:space="preserve">Hainan Yangpu BP</t>
  </si>
  <si>
    <t xml:space="preserve">182.5</t>
  </si>
  <si>
    <t xml:space="preserve">3779.9</t>
  </si>
  <si>
    <t xml:space="preserve">172.6</t>
  </si>
  <si>
    <t xml:space="preserve">Integrated Bonded Zone</t>
  </si>
  <si>
    <t xml:space="preserve">15.4</t>
  </si>
  <si>
    <t xml:space="preserve">15.3</t>
  </si>
  <si>
    <t xml:space="preserve">15.6</t>
  </si>
  <si>
    <t xml:space="preserve">Yangshan Speicail IBZ</t>
  </si>
  <si>
    <t xml:space="preserve">38.8</t>
  </si>
  <si>
    <t xml:space="preserve">44.2</t>
  </si>
  <si>
    <t xml:space="preserve">35.2</t>
  </si>
  <si>
    <t xml:space="preserve">Beijing Tianzhu IBZ</t>
  </si>
  <si>
    <t xml:space="preserve">20.6</t>
  </si>
  <si>
    <t xml:space="preserve">112.2</t>
  </si>
  <si>
    <t xml:space="preserve">17.9</t>
  </si>
  <si>
    <t xml:space="preserve">Beijing Daxing Int'l Airport IBZ</t>
  </si>
  <si>
    <t xml:space="preserve">-</t>
  </si>
  <si>
    <t xml:space="preserve">Tianjin Taida IBZ</t>
  </si>
  <si>
    <t xml:space="preserve">290.8</t>
  </si>
  <si>
    <t xml:space="preserve">268.9</t>
  </si>
  <si>
    <t xml:space="preserve">305.7</t>
  </si>
  <si>
    <t xml:space="preserve">Tianjin Dongjiang IBZ</t>
  </si>
  <si>
    <t xml:space="preserve">-16.2</t>
  </si>
  <si>
    <t xml:space="preserve">-16.4</t>
  </si>
  <si>
    <t xml:space="preserve">Tianjin Port IBZ</t>
  </si>
  <si>
    <t xml:space="preserve">53.5</t>
  </si>
  <si>
    <t xml:space="preserve">-17.4</t>
  </si>
  <si>
    <t xml:space="preserve">76.5</t>
  </si>
  <si>
    <t xml:space="preserve">Tianjin Binhai New Area IBZ</t>
  </si>
  <si>
    <t xml:space="preserve">21.1</t>
  </si>
  <si>
    <t xml:space="preserve">-12.6</t>
  </si>
  <si>
    <t xml:space="preserve">24.0</t>
  </si>
  <si>
    <t xml:space="preserve">Shijiazhuang IBZ</t>
  </si>
  <si>
    <t xml:space="preserve">88.5</t>
  </si>
  <si>
    <t xml:space="preserve">67.2</t>
  </si>
  <si>
    <t xml:space="preserve">349.7</t>
  </si>
  <si>
    <t xml:space="preserve">Caofeidian IBZ</t>
  </si>
  <si>
    <t xml:space="preserve">61.3</t>
  </si>
  <si>
    <t xml:space="preserve">202.1</t>
  </si>
  <si>
    <t xml:space="preserve">48.8</t>
  </si>
  <si>
    <t xml:space="preserve">Qinhuangdao IBZ</t>
  </si>
  <si>
    <t xml:space="preserve">43.3</t>
  </si>
  <si>
    <t xml:space="preserve">42.2</t>
  </si>
  <si>
    <t xml:space="preserve">57.6</t>
  </si>
  <si>
    <t xml:space="preserve">Langfang IBZ</t>
  </si>
  <si>
    <t xml:space="preserve">0.2</t>
  </si>
  <si>
    <t xml:space="preserve">12.0</t>
  </si>
  <si>
    <t xml:space="preserve">-48.1</t>
  </si>
  <si>
    <t xml:space="preserve">Taiyuan Wusu IBZ</t>
  </si>
  <si>
    <t xml:space="preserve">-67.4</t>
  </si>
  <si>
    <t xml:space="preserve">-68.0</t>
  </si>
  <si>
    <t xml:space="preserve">-66.5</t>
  </si>
  <si>
    <t xml:space="preserve">Hohhot IBZ</t>
  </si>
  <si>
    <t xml:space="preserve">28.2</t>
  </si>
  <si>
    <t xml:space="preserve">-4.8</t>
  </si>
  <si>
    <t xml:space="preserve">29.1</t>
  </si>
  <si>
    <t xml:space="preserve">Manzhouli IBZ</t>
  </si>
  <si>
    <t xml:space="preserve">-43.5</t>
  </si>
  <si>
    <t xml:space="preserve">-44.5</t>
  </si>
  <si>
    <t xml:space="preserve">-31.7</t>
  </si>
  <si>
    <t xml:space="preserve">Erdos IBZ</t>
  </si>
  <si>
    <t xml:space="preserve">214.5</t>
  </si>
  <si>
    <t xml:space="preserve">296.3</t>
  </si>
  <si>
    <t xml:space="preserve">83.2</t>
  </si>
  <si>
    <t xml:space="preserve">Shenyang IBZ</t>
  </si>
  <si>
    <t xml:space="preserve">377.7</t>
  </si>
  <si>
    <t xml:space="preserve">542.1</t>
  </si>
  <si>
    <t xml:space="preserve">154.4</t>
  </si>
  <si>
    <t xml:space="preserve">Dalian Wanli IBZ</t>
  </si>
  <si>
    <t xml:space="preserve">-10.4</t>
  </si>
  <si>
    <t xml:space="preserve">-8.3</t>
  </si>
  <si>
    <t xml:space="preserve">-17.6</t>
  </si>
  <si>
    <t xml:space="preserve">Dalian Dayaowan IBZ</t>
  </si>
  <si>
    <t xml:space="preserve">-30.7</t>
  </si>
  <si>
    <t xml:space="preserve">-29.0</t>
  </si>
  <si>
    <t xml:space="preserve">-31.6</t>
  </si>
  <si>
    <t xml:space="preserve">Yingkou IBZ</t>
  </si>
  <si>
    <t xml:space="preserve">-42.9</t>
  </si>
  <si>
    <t xml:space="preserve">-27.2</t>
  </si>
  <si>
    <t xml:space="preserve">-46.5</t>
  </si>
  <si>
    <t xml:space="preserve">Changchun Xinglong IBZ</t>
  </si>
  <si>
    <t xml:space="preserve">361.4</t>
  </si>
  <si>
    <t xml:space="preserve">185.2</t>
  </si>
  <si>
    <t xml:space="preserve">422.8</t>
  </si>
  <si>
    <t xml:space="preserve">Hunchun IBZ</t>
  </si>
  <si>
    <t xml:space="preserve">68.5</t>
  </si>
  <si>
    <t xml:space="preserve">72.6</t>
  </si>
  <si>
    <t xml:space="preserve">57.8</t>
  </si>
  <si>
    <t xml:space="preserve">Harbin IBZ</t>
  </si>
  <si>
    <t xml:space="preserve">1660.1</t>
  </si>
  <si>
    <t xml:space="preserve">3150.2</t>
  </si>
  <si>
    <t xml:space="preserve">935.7</t>
  </si>
  <si>
    <t xml:space="preserve">Suifenhe IBZ</t>
  </si>
  <si>
    <t xml:space="preserve">-45.1</t>
  </si>
  <si>
    <t xml:space="preserve">92.5</t>
  </si>
  <si>
    <t xml:space="preserve">-46.3</t>
  </si>
  <si>
    <t xml:space="preserve">Caohejing IBZ</t>
  </si>
  <si>
    <t xml:space="preserve">2.6</t>
  </si>
  <si>
    <t xml:space="preserve">-14.4</t>
  </si>
  <si>
    <t xml:space="preserve">14.6</t>
  </si>
  <si>
    <t xml:space="preserve">Jiading IBZ</t>
  </si>
  <si>
    <t xml:space="preserve">-15.8</t>
  </si>
  <si>
    <t xml:space="preserve">-42.2</t>
  </si>
  <si>
    <t xml:space="preserve">Fengxian IBZ</t>
  </si>
  <si>
    <t xml:space="preserve">390.2</t>
  </si>
  <si>
    <t xml:space="preserve">179.1</t>
  </si>
  <si>
    <t xml:space="preserve">1055.3</t>
  </si>
  <si>
    <t xml:space="preserve">Songjiang IBZ</t>
  </si>
  <si>
    <t xml:space="preserve">1.9</t>
  </si>
  <si>
    <t xml:space="preserve">-8.4</t>
  </si>
  <si>
    <t xml:space="preserve">25.3</t>
  </si>
  <si>
    <t xml:space="preserve">Qingpu IBZ</t>
  </si>
  <si>
    <t xml:space="preserve">7.6</t>
  </si>
  <si>
    <t xml:space="preserve">21.6</t>
  </si>
  <si>
    <t xml:space="preserve">-1.6</t>
  </si>
  <si>
    <t xml:space="preserve">Jinqiao IBZ</t>
  </si>
  <si>
    <t xml:space="preserve">7.4</t>
  </si>
  <si>
    <t xml:space="preserve">63.0</t>
  </si>
  <si>
    <t xml:space="preserve">-0.5</t>
  </si>
  <si>
    <t xml:space="preserve">Shanghai Pudong Airport IBZ</t>
  </si>
  <si>
    <t xml:space="preserve">18.3</t>
  </si>
  <si>
    <t xml:space="preserve">27.8</t>
  </si>
  <si>
    <t xml:space="preserve">9.5</t>
  </si>
  <si>
    <t xml:space="preserve">Shanghai Waigaoqiao Port IBZ</t>
  </si>
  <si>
    <t xml:space="preserve">66.1</t>
  </si>
  <si>
    <t xml:space="preserve">69.2</t>
  </si>
  <si>
    <t xml:space="preserve">Nanjing IBZ</t>
  </si>
  <si>
    <t xml:space="preserve">-41.6</t>
  </si>
  <si>
    <t xml:space="preserve">-56.4</t>
  </si>
  <si>
    <t xml:space="preserve">Wuxi HNTIDA IBZ</t>
  </si>
  <si>
    <t xml:space="preserve">7.1</t>
  </si>
  <si>
    <t xml:space="preserve">18.9</t>
  </si>
  <si>
    <t xml:space="preserve">-6.4</t>
  </si>
  <si>
    <t xml:space="preserve">Xuzhou IBZ</t>
  </si>
  <si>
    <t xml:space="preserve">61.5</t>
  </si>
  <si>
    <t xml:space="preserve">73.8</t>
  </si>
  <si>
    <t xml:space="preserve">34.1</t>
  </si>
  <si>
    <t xml:space="preserve">Changzhou IBZ</t>
  </si>
  <si>
    <t xml:space="preserve">-45.2</t>
  </si>
  <si>
    <t xml:space="preserve">-22.3</t>
  </si>
  <si>
    <t xml:space="preserve">-68.7</t>
  </si>
  <si>
    <t xml:space="preserve">Suzhou Industrial Park IBZ</t>
  </si>
  <si>
    <t xml:space="preserve">32.0</t>
  </si>
  <si>
    <t xml:space="preserve">22.0</t>
  </si>
  <si>
    <t xml:space="preserve">54.1</t>
  </si>
  <si>
    <t xml:space="preserve">Suzhou HNTIDA IBZ</t>
  </si>
  <si>
    <t xml:space="preserve">18.8</t>
  </si>
  <si>
    <t xml:space="preserve">13.0</t>
  </si>
  <si>
    <t xml:space="preserve">26.7</t>
  </si>
  <si>
    <t xml:space="preserve">Wuzhong IBZ</t>
  </si>
  <si>
    <t xml:space="preserve">90.8</t>
  </si>
  <si>
    <t xml:space="preserve">14.9</t>
  </si>
  <si>
    <t xml:space="preserve">219.4</t>
  </si>
  <si>
    <t xml:space="preserve">Nantong IBZ</t>
  </si>
  <si>
    <t xml:space="preserve">10.2</t>
  </si>
  <si>
    <t xml:space="preserve">61.2</t>
  </si>
  <si>
    <t xml:space="preserve">-43.0</t>
  </si>
  <si>
    <t xml:space="preserve">Lianyungang IBZ</t>
  </si>
  <si>
    <t xml:space="preserve">46.2</t>
  </si>
  <si>
    <t xml:space="preserve">-0.2</t>
  </si>
  <si>
    <t xml:space="preserve">65.3</t>
  </si>
  <si>
    <t xml:space="preserve">Huai'an IBZ</t>
  </si>
  <si>
    <t xml:space="preserve">6.9</t>
  </si>
  <si>
    <t xml:space="preserve">26.8</t>
  </si>
  <si>
    <t xml:space="preserve">-6.9</t>
  </si>
  <si>
    <t xml:space="preserve">Yancheng IBZ</t>
  </si>
  <si>
    <t xml:space="preserve">552.5</t>
  </si>
  <si>
    <t xml:space="preserve">151.5</t>
  </si>
  <si>
    <t xml:space="preserve">2251.2</t>
  </si>
  <si>
    <t xml:space="preserve">Yangzhou IBZ</t>
  </si>
  <si>
    <t xml:space="preserve">-47.4</t>
  </si>
  <si>
    <t xml:space="preserve">-71.7</t>
  </si>
  <si>
    <t xml:space="preserve">1211.1</t>
  </si>
  <si>
    <t xml:space="preserve">Zhenjiang IBZ</t>
  </si>
  <si>
    <t xml:space="preserve">443.4</t>
  </si>
  <si>
    <t xml:space="preserve">Taizhou IBZ</t>
  </si>
  <si>
    <t xml:space="preserve">-54.8</t>
  </si>
  <si>
    <t xml:space="preserve">-47.7</t>
  </si>
  <si>
    <t xml:space="preserve">-70.1</t>
  </si>
  <si>
    <t xml:space="preserve">Changshu IBZ</t>
  </si>
  <si>
    <t xml:space="preserve">4.7</t>
  </si>
  <si>
    <t xml:space="preserve">-7.0</t>
  </si>
  <si>
    <t xml:space="preserve">21.7</t>
  </si>
  <si>
    <t xml:space="preserve">Jiangyin IBZ</t>
  </si>
  <si>
    <t xml:space="preserve">280.7</t>
  </si>
  <si>
    <t xml:space="preserve">244.0</t>
  </si>
  <si>
    <t xml:space="preserve">325.4</t>
  </si>
  <si>
    <t xml:space="preserve">Kunshan IBZ</t>
  </si>
  <si>
    <t xml:space="preserve">0.9</t>
  </si>
  <si>
    <t xml:space="preserve">-4.9</t>
  </si>
  <si>
    <t xml:space="preserve">16.9</t>
  </si>
  <si>
    <t xml:space="preserve">Wujiang IBZ</t>
  </si>
  <si>
    <t xml:space="preserve">46.0</t>
  </si>
  <si>
    <t xml:space="preserve">45.2</t>
  </si>
  <si>
    <t xml:space="preserve">Taicang Port IBZ</t>
  </si>
  <si>
    <t xml:space="preserve">10.0</t>
  </si>
  <si>
    <t xml:space="preserve">23.3</t>
  </si>
  <si>
    <t xml:space="preserve">Wujin IBZ</t>
  </si>
  <si>
    <t xml:space="preserve">-5.2</t>
  </si>
  <si>
    <t xml:space="preserve">-25.0</t>
  </si>
  <si>
    <t xml:space="preserve">Hangzhou IBZ</t>
  </si>
  <si>
    <t xml:space="preserve">-16.6</t>
  </si>
  <si>
    <t xml:space="preserve">-18.6</t>
  </si>
  <si>
    <t xml:space="preserve">-15.2</t>
  </si>
  <si>
    <t xml:space="preserve">Ningbo Beilun Port IBZ</t>
  </si>
  <si>
    <t xml:space="preserve">-15.0</t>
  </si>
  <si>
    <t xml:space="preserve">-16.3</t>
  </si>
  <si>
    <t xml:space="preserve">Ningbo Meishan IBZ</t>
  </si>
  <si>
    <t xml:space="preserve">51.5</t>
  </si>
  <si>
    <t xml:space="preserve">58.2</t>
  </si>
  <si>
    <t xml:space="preserve">38.5</t>
  </si>
  <si>
    <t xml:space="preserve">Wenzhou IBZ</t>
  </si>
  <si>
    <t xml:space="preserve">Jiaxing IBZ</t>
  </si>
  <si>
    <t xml:space="preserve">-16.1</t>
  </si>
  <si>
    <t xml:space="preserve">-25.4</t>
  </si>
  <si>
    <t xml:space="preserve">-5.8</t>
  </si>
  <si>
    <t xml:space="preserve">Shaoxing IBZ</t>
  </si>
  <si>
    <t xml:space="preserve">Jinyi IBZ</t>
  </si>
  <si>
    <t xml:space="preserve">62.1</t>
  </si>
  <si>
    <t xml:space="preserve">452.6</t>
  </si>
  <si>
    <t xml:space="preserve">54.4</t>
  </si>
  <si>
    <t xml:space="preserve">Zhoushan Port IBZ</t>
  </si>
  <si>
    <t xml:space="preserve">-24.5</t>
  </si>
  <si>
    <t xml:space="preserve">44.3</t>
  </si>
  <si>
    <t xml:space="preserve">-40.9</t>
  </si>
  <si>
    <t xml:space="preserve">Yiwu IBZ</t>
  </si>
  <si>
    <t xml:space="preserve">Ningbo Qianwan IBZ</t>
  </si>
  <si>
    <t xml:space="preserve">-5.9</t>
  </si>
  <si>
    <t xml:space="preserve">89.2</t>
  </si>
  <si>
    <t xml:space="preserve">-13.4</t>
  </si>
  <si>
    <t xml:space="preserve">Hefei ETDA IBZ</t>
  </si>
  <si>
    <t xml:space="preserve">47.0</t>
  </si>
  <si>
    <t xml:space="preserve">32.6</t>
  </si>
  <si>
    <t xml:space="preserve">68.6</t>
  </si>
  <si>
    <t xml:space="preserve">Hefei IBZ</t>
  </si>
  <si>
    <t xml:space="preserve">33.0</t>
  </si>
  <si>
    <t xml:space="preserve">150.9</t>
  </si>
  <si>
    <t xml:space="preserve">0.1</t>
  </si>
  <si>
    <t xml:space="preserve">Wuhu IBZ</t>
  </si>
  <si>
    <t xml:space="preserve">87.5</t>
  </si>
  <si>
    <t xml:space="preserve">100.1</t>
  </si>
  <si>
    <t xml:space="preserve">Ma'anshan IBZ</t>
  </si>
  <si>
    <t xml:space="preserve">-68.2</t>
  </si>
  <si>
    <t xml:space="preserve">-87.5</t>
  </si>
  <si>
    <t xml:space="preserve">-49.2</t>
  </si>
  <si>
    <t xml:space="preserve">Fuzhou IBZ</t>
  </si>
  <si>
    <t xml:space="preserve">50.4</t>
  </si>
  <si>
    <t xml:space="preserve">-6.1</t>
  </si>
  <si>
    <t xml:space="preserve">168.7</t>
  </si>
  <si>
    <t xml:space="preserve">Fuzhou Jiangyin Port IBZ</t>
  </si>
  <si>
    <t xml:space="preserve">1.4</t>
  </si>
  <si>
    <t xml:space="preserve">-41.3</t>
  </si>
  <si>
    <t xml:space="preserve">143.2</t>
  </si>
  <si>
    <t xml:space="preserve">Xiamen Haicang Port IBZ</t>
  </si>
  <si>
    <t xml:space="preserve">68.4</t>
  </si>
  <si>
    <t xml:space="preserve">25.8</t>
  </si>
  <si>
    <t xml:space="preserve">172.0</t>
  </si>
  <si>
    <t xml:space="preserve">Xiamen Xiangyu IBZ</t>
  </si>
  <si>
    <t xml:space="preserve">50.3</t>
  </si>
  <si>
    <t xml:space="preserve">6.6</t>
  </si>
  <si>
    <t xml:space="preserve">2269.9</t>
  </si>
  <si>
    <t xml:space="preserve">Quanzhou IBZ</t>
  </si>
  <si>
    <t xml:space="preserve">-34.7</t>
  </si>
  <si>
    <t xml:space="preserve">-49.0</t>
  </si>
  <si>
    <t xml:space="preserve">64.7</t>
  </si>
  <si>
    <t xml:space="preserve">Nanchang IBZ</t>
  </si>
  <si>
    <t xml:space="preserve">193.8</t>
  </si>
  <si>
    <t xml:space="preserve">Jiujiang IBZ</t>
  </si>
  <si>
    <t xml:space="preserve">134.3</t>
  </si>
  <si>
    <t xml:space="preserve">228.7</t>
  </si>
  <si>
    <t xml:space="preserve">13.7</t>
  </si>
  <si>
    <t xml:space="preserve">Ganzhou IBZ</t>
  </si>
  <si>
    <t xml:space="preserve">358.9</t>
  </si>
  <si>
    <t xml:space="preserve">744.1</t>
  </si>
  <si>
    <t xml:space="preserve">1.7</t>
  </si>
  <si>
    <t xml:space="preserve">Jinggangshan IBZ</t>
  </si>
  <si>
    <t xml:space="preserve">49.5</t>
  </si>
  <si>
    <t xml:space="preserve">61.8</t>
  </si>
  <si>
    <t xml:space="preserve">Jinan Zhangjin IBZ</t>
  </si>
  <si>
    <t xml:space="preserve">1082.0</t>
  </si>
  <si>
    <t xml:space="preserve">893.5</t>
  </si>
  <si>
    <t xml:space="preserve">2183.5</t>
  </si>
  <si>
    <t xml:space="preserve">Jinan IBZ</t>
  </si>
  <si>
    <t xml:space="preserve">403.4</t>
  </si>
  <si>
    <t xml:space="preserve">326.4</t>
  </si>
  <si>
    <t xml:space="preserve">455.9</t>
  </si>
  <si>
    <t xml:space="preserve">Qingdao Jiaozhouwan IBZ</t>
  </si>
  <si>
    <t xml:space="preserve">152.5</t>
  </si>
  <si>
    <t xml:space="preserve">194.3</t>
  </si>
  <si>
    <t xml:space="preserve">Qingdao Xihai'an IBZ</t>
  </si>
  <si>
    <t xml:space="preserve">114.7</t>
  </si>
  <si>
    <t xml:space="preserve">-71.3</t>
  </si>
  <si>
    <t xml:space="preserve">190.1</t>
  </si>
  <si>
    <t xml:space="preserve">Qingdao Qianwan IBZ</t>
  </si>
  <si>
    <t xml:space="preserve">2.9</t>
  </si>
  <si>
    <t xml:space="preserve">6.1</t>
  </si>
  <si>
    <t xml:space="preserve">Zibo IBZ</t>
  </si>
  <si>
    <t xml:space="preserve">9917.9</t>
  </si>
  <si>
    <t xml:space="preserve">254285.3</t>
  </si>
  <si>
    <t xml:space="preserve">1121.9</t>
  </si>
  <si>
    <t xml:space="preserve">Dongying IBZ</t>
  </si>
  <si>
    <t xml:space="preserve">89.3</t>
  </si>
  <si>
    <t xml:space="preserve">209.6</t>
  </si>
  <si>
    <t xml:space="preserve">42.4</t>
  </si>
  <si>
    <t xml:space="preserve">Yantai IBZ</t>
  </si>
  <si>
    <t xml:space="preserve">-4.6</t>
  </si>
  <si>
    <t xml:space="preserve">8.4</t>
  </si>
  <si>
    <t xml:space="preserve">Weifang IBZ</t>
  </si>
  <si>
    <t xml:space="preserve">248.0</t>
  </si>
  <si>
    <t xml:space="preserve">377.9</t>
  </si>
  <si>
    <t xml:space="preserve">119.0</t>
  </si>
  <si>
    <t xml:space="preserve">Weihai IBZ</t>
  </si>
  <si>
    <t xml:space="preserve">28.6</t>
  </si>
  <si>
    <t xml:space="preserve">20.8</t>
  </si>
  <si>
    <t xml:space="preserve">40.3</t>
  </si>
  <si>
    <t xml:space="preserve">Rizhao IBZ</t>
  </si>
  <si>
    <t xml:space="preserve">85.8</t>
  </si>
  <si>
    <t xml:space="preserve">604.3</t>
  </si>
  <si>
    <t xml:space="preserve">21.4</t>
  </si>
  <si>
    <t xml:space="preserve">Linyi IBZ</t>
  </si>
  <si>
    <t xml:space="preserve">96.6</t>
  </si>
  <si>
    <t xml:space="preserve">160.6</t>
  </si>
  <si>
    <t xml:space="preserve">Qingdao Jimo IBZ</t>
  </si>
  <si>
    <t xml:space="preserve">-94.6</t>
  </si>
  <si>
    <t xml:space="preserve">-96.7</t>
  </si>
  <si>
    <t xml:space="preserve">Zhngzhou ETDA IBZ</t>
  </si>
  <si>
    <t xml:space="preserve">-7.4</t>
  </si>
  <si>
    <t xml:space="preserve">31.7</t>
  </si>
  <si>
    <t xml:space="preserve">Zhengzhou Xinzheng IBZ</t>
  </si>
  <si>
    <t xml:space="preserve">-8.7</t>
  </si>
  <si>
    <t xml:space="preserve">6.3</t>
  </si>
  <si>
    <t xml:space="preserve">Nanyang Wolong IBZ</t>
  </si>
  <si>
    <t xml:space="preserve">82.5</t>
  </si>
  <si>
    <t xml:space="preserve">84.5</t>
  </si>
  <si>
    <t xml:space="preserve">79.4</t>
  </si>
  <si>
    <t xml:space="preserve">Wuhan ETDA IBZ</t>
  </si>
  <si>
    <t xml:space="preserve">71.4</t>
  </si>
  <si>
    <t xml:space="preserve">345.6</t>
  </si>
  <si>
    <t xml:space="preserve">-21.8</t>
  </si>
  <si>
    <t xml:space="preserve">Wuhan Donghu IBZ</t>
  </si>
  <si>
    <t xml:space="preserve">73.9</t>
  </si>
  <si>
    <t xml:space="preserve">96.4</t>
  </si>
  <si>
    <t xml:space="preserve">54.0</t>
  </si>
  <si>
    <t xml:space="preserve">Yichang IBZ</t>
  </si>
  <si>
    <t xml:space="preserve">5445.3</t>
  </si>
  <si>
    <t xml:space="preserve">3541.4</t>
  </si>
  <si>
    <t xml:space="preserve">12409.7</t>
  </si>
  <si>
    <t xml:space="preserve">Wuhan New Port Airport IBZ</t>
  </si>
  <si>
    <t xml:space="preserve">39.2</t>
  </si>
  <si>
    <t xml:space="preserve">56.5</t>
  </si>
  <si>
    <t xml:space="preserve">32.4</t>
  </si>
  <si>
    <t xml:space="preserve">Changsha Huanghua IBZ</t>
  </si>
  <si>
    <t xml:space="preserve">21.0</t>
  </si>
  <si>
    <t xml:space="preserve">24.2</t>
  </si>
  <si>
    <t xml:space="preserve">Xiangtan IBZ</t>
  </si>
  <si>
    <t xml:space="preserve">628.6</t>
  </si>
  <si>
    <t xml:space="preserve">865.5</t>
  </si>
  <si>
    <t xml:space="preserve">-91.8</t>
  </si>
  <si>
    <t xml:space="preserve">Hengyang IBZ</t>
  </si>
  <si>
    <t xml:space="preserve">18.0</t>
  </si>
  <si>
    <t xml:space="preserve">-57.5</t>
  </si>
  <si>
    <t xml:space="preserve">Yueyang Chenglingji IBZ</t>
  </si>
  <si>
    <t xml:space="preserve">-12.8</t>
  </si>
  <si>
    <t xml:space="preserve">-67.6</t>
  </si>
  <si>
    <t xml:space="preserve">34.6</t>
  </si>
  <si>
    <t xml:space="preserve">Chenzhou IBZ</t>
  </si>
  <si>
    <t xml:space="preserve">-19.7</t>
  </si>
  <si>
    <t xml:space="preserve">-19.9</t>
  </si>
  <si>
    <t xml:space="preserve">-19.2</t>
  </si>
  <si>
    <t xml:space="preserve">Guangzhou Baiyun Airport IBZ</t>
  </si>
  <si>
    <t xml:space="preserve">71.5</t>
  </si>
  <si>
    <t xml:space="preserve">16.6</t>
  </si>
  <si>
    <t xml:space="preserve">Guanghzhou Huangpu IBZ</t>
  </si>
  <si>
    <t xml:space="preserve">123.1</t>
  </si>
  <si>
    <t xml:space="preserve">211.1</t>
  </si>
  <si>
    <t xml:space="preserve">99.0</t>
  </si>
  <si>
    <t xml:space="preserve">Shenzhen Pingshan IBZ</t>
  </si>
  <si>
    <t xml:space="preserve">-58.6</t>
  </si>
  <si>
    <t xml:space="preserve">-61.5</t>
  </si>
  <si>
    <t xml:space="preserve">-56.1</t>
  </si>
  <si>
    <t xml:space="preserve">Shenzhen Qianhai IBZ</t>
  </si>
  <si>
    <t xml:space="preserve">49.1</t>
  </si>
  <si>
    <t xml:space="preserve">41.7</t>
  </si>
  <si>
    <t xml:space="preserve">53.6</t>
  </si>
  <si>
    <t xml:space="preserve">Zhuhai Gaolan Port IBZ</t>
  </si>
  <si>
    <t xml:space="preserve">Shantou IBZ</t>
  </si>
  <si>
    <t xml:space="preserve">29.4</t>
  </si>
  <si>
    <t xml:space="preserve">30.3</t>
  </si>
  <si>
    <t xml:space="preserve">-11.9</t>
  </si>
  <si>
    <t xml:space="preserve">Zhanjiang IBZ</t>
  </si>
  <si>
    <t xml:space="preserve">Meizhou IBZ</t>
  </si>
  <si>
    <t xml:space="preserve">Dongguan Humen IBZ</t>
  </si>
  <si>
    <t xml:space="preserve">283.8</t>
  </si>
  <si>
    <t xml:space="preserve">409.2</t>
  </si>
  <si>
    <t xml:space="preserve">229.9</t>
  </si>
  <si>
    <t xml:space="preserve">Guangzhou Nansha IBZ</t>
  </si>
  <si>
    <t xml:space="preserve">80.4</t>
  </si>
  <si>
    <t xml:space="preserve">141.7</t>
  </si>
  <si>
    <t xml:space="preserve">Shenzhen Yantian IBZ</t>
  </si>
  <si>
    <t xml:space="preserve">4.9</t>
  </si>
  <si>
    <t xml:space="preserve">21.8</t>
  </si>
  <si>
    <t xml:space="preserve">-38.8</t>
  </si>
  <si>
    <t xml:space="preserve">Nanning IBZ</t>
  </si>
  <si>
    <t xml:space="preserve">-1.8</t>
  </si>
  <si>
    <t xml:space="preserve">-32.7</t>
  </si>
  <si>
    <t xml:space="preserve">Beihai IBZ</t>
  </si>
  <si>
    <t xml:space="preserve">-51.7</t>
  </si>
  <si>
    <t xml:space="preserve">-57.3</t>
  </si>
  <si>
    <t xml:space="preserve">Qinzhou IBZ</t>
  </si>
  <si>
    <t xml:space="preserve">407.5</t>
  </si>
  <si>
    <t xml:space="preserve">214.9</t>
  </si>
  <si>
    <t xml:space="preserve">419.5</t>
  </si>
  <si>
    <t xml:space="preserve">Guangxi Pingxiang IBZ</t>
  </si>
  <si>
    <t xml:space="preserve">-63.3</t>
  </si>
  <si>
    <t xml:space="preserve">-45.6</t>
  </si>
  <si>
    <t xml:space="preserve">-85.5</t>
  </si>
  <si>
    <t xml:space="preserve">Haikou IBZ</t>
  </si>
  <si>
    <t xml:space="preserve">14.2</t>
  </si>
  <si>
    <t xml:space="preserve">-10.2</t>
  </si>
  <si>
    <t xml:space="preserve">17.0</t>
  </si>
  <si>
    <t xml:space="preserve">Haikou Airport IBZ</t>
  </si>
  <si>
    <t xml:space="preserve">Chongqing Fuling IBZ</t>
  </si>
  <si>
    <t xml:space="preserve">135.4</t>
  </si>
  <si>
    <t xml:space="preserve">Chongqing Wanzhou IBZ</t>
  </si>
  <si>
    <t xml:space="preserve">Chongqing Lianglu Cuntan IBZ</t>
  </si>
  <si>
    <t xml:space="preserve">12.9</t>
  </si>
  <si>
    <t xml:space="preserve">16.0</t>
  </si>
  <si>
    <t xml:space="preserve">9.0</t>
  </si>
  <si>
    <t xml:space="preserve">Chongqing Xiyong IBZ</t>
  </si>
  <si>
    <t xml:space="preserve">7.5</t>
  </si>
  <si>
    <t xml:space="preserve">-1.3</t>
  </si>
  <si>
    <t xml:space="preserve">Chongqing Jiangjin IBZ</t>
  </si>
  <si>
    <t xml:space="preserve">-0.6</t>
  </si>
  <si>
    <t xml:space="preserve">41.6</t>
  </si>
  <si>
    <t xml:space="preserve">Chongqing Yongchuan IBZ</t>
  </si>
  <si>
    <t xml:space="preserve">Chengdu Int'l Rail Port IBZ</t>
  </si>
  <si>
    <t xml:space="preserve">53.1</t>
  </si>
  <si>
    <t xml:space="preserve">58.6</t>
  </si>
  <si>
    <t xml:space="preserve">33.4</t>
  </si>
  <si>
    <t xml:space="preserve">Chengdu HNTIDA Xiyuan IBZ</t>
  </si>
  <si>
    <t xml:space="preserve">9157.3</t>
  </si>
  <si>
    <t xml:space="preserve">-100.0</t>
  </si>
  <si>
    <t xml:space="preserve">9612.1</t>
  </si>
  <si>
    <t xml:space="preserve">Chengdu HNTIDA IBZ</t>
  </si>
  <si>
    <t xml:space="preserve">-2.8</t>
  </si>
  <si>
    <t xml:space="preserve">0.3</t>
  </si>
  <si>
    <t xml:space="preserve">Luzhou IBZ</t>
  </si>
  <si>
    <t xml:space="preserve">323.1</t>
  </si>
  <si>
    <t xml:space="preserve">149.0</t>
  </si>
  <si>
    <t xml:space="preserve">340.4</t>
  </si>
  <si>
    <t xml:space="preserve">Mianyang IBZ</t>
  </si>
  <si>
    <t xml:space="preserve">0.8</t>
  </si>
  <si>
    <t xml:space="preserve">258.7</t>
  </si>
  <si>
    <t xml:space="preserve">-97.3</t>
  </si>
  <si>
    <t xml:space="preserve">Yibin IBZ</t>
  </si>
  <si>
    <t xml:space="preserve">407.8</t>
  </si>
  <si>
    <t xml:space="preserve">881.7</t>
  </si>
  <si>
    <t xml:space="preserve">130.8</t>
  </si>
  <si>
    <t xml:space="preserve">Guiyang IBZ</t>
  </si>
  <si>
    <t xml:space="preserve">273.8</t>
  </si>
  <si>
    <t xml:space="preserve">371.1</t>
  </si>
  <si>
    <t xml:space="preserve">170.9</t>
  </si>
  <si>
    <t xml:space="preserve">Zunyi IBZ</t>
  </si>
  <si>
    <t xml:space="preserve">159.4</t>
  </si>
  <si>
    <t xml:space="preserve">-60.8</t>
  </si>
  <si>
    <t xml:space="preserve">388.0</t>
  </si>
  <si>
    <t xml:space="preserve">Gui'an IBZ</t>
  </si>
  <si>
    <t xml:space="preserve">28.5</t>
  </si>
  <si>
    <t xml:space="preserve">-0.3</t>
  </si>
  <si>
    <t xml:space="preserve">63.1</t>
  </si>
  <si>
    <t xml:space="preserve">Kunming IBZ</t>
  </si>
  <si>
    <t xml:space="preserve">219.0</t>
  </si>
  <si>
    <t xml:space="preserve">337.8</t>
  </si>
  <si>
    <t xml:space="preserve">77.0</t>
  </si>
  <si>
    <t xml:space="preserve">Honghe IBZ</t>
  </si>
  <si>
    <t xml:space="preserve">-58.7</t>
  </si>
  <si>
    <t xml:space="preserve">-64.5</t>
  </si>
  <si>
    <t xml:space="preserve">-50.5</t>
  </si>
  <si>
    <t xml:space="preserve">Lhasa IBZ</t>
  </si>
  <si>
    <t xml:space="preserve">Xi'an Guanzhong IBZ</t>
  </si>
  <si>
    <t xml:space="preserve">42.6</t>
  </si>
  <si>
    <t xml:space="preserve">72.0</t>
  </si>
  <si>
    <t xml:space="preserve">Xi'an IBZ</t>
  </si>
  <si>
    <t xml:space="preserve">-43.8</t>
  </si>
  <si>
    <t xml:space="preserve">-33.5</t>
  </si>
  <si>
    <t xml:space="preserve">-58.4</t>
  </si>
  <si>
    <t xml:space="preserve">Xi'an HNTIDA IBZ</t>
  </si>
  <si>
    <t xml:space="preserve">17.8</t>
  </si>
  <si>
    <t xml:space="preserve">-41.1</t>
  </si>
  <si>
    <t xml:space="preserve">Xi'an Air Base IBZ</t>
  </si>
  <si>
    <t xml:space="preserve">-97.0</t>
  </si>
  <si>
    <t xml:space="preserve">Baoji IBZ</t>
  </si>
  <si>
    <t xml:space="preserve">31540.7</t>
  </si>
  <si>
    <t xml:space="preserve">17208.1</t>
  </si>
  <si>
    <t xml:space="preserve">Shaanxi Xixian Airport IBZ</t>
  </si>
  <si>
    <t xml:space="preserve">-39.1</t>
  </si>
  <si>
    <t xml:space="preserve">133.3</t>
  </si>
  <si>
    <t xml:space="preserve">Shaanxi Yangling IBZ</t>
  </si>
  <si>
    <t xml:space="preserve">Lanzhouxinqu IBZ</t>
  </si>
  <si>
    <t xml:space="preserve">-5.6</t>
  </si>
  <si>
    <t xml:space="preserve">130.2</t>
  </si>
  <si>
    <t xml:space="preserve">-14.0</t>
  </si>
  <si>
    <t xml:space="preserve">Xining IBZ</t>
  </si>
  <si>
    <t xml:space="preserve">Yinchuan IBZ</t>
  </si>
  <si>
    <t xml:space="preserve">4136.9</t>
  </si>
  <si>
    <t xml:space="preserve">6545.3</t>
  </si>
  <si>
    <t xml:space="preserve">-20.6</t>
  </si>
  <si>
    <t xml:space="preserve">Urumqi IBZ</t>
  </si>
  <si>
    <t xml:space="preserve">81.6</t>
  </si>
  <si>
    <t xml:space="preserve">60.8</t>
  </si>
  <si>
    <t xml:space="preserve">477.3</t>
  </si>
  <si>
    <t xml:space="preserve">Alashankou IBZ</t>
  </si>
  <si>
    <t xml:space="preserve">0.4</t>
  </si>
  <si>
    <t xml:space="preserve">543.3</t>
  </si>
  <si>
    <t xml:space="preserve">-40.4</t>
  </si>
  <si>
    <t xml:space="preserve">Kashgar IBZ</t>
  </si>
  <si>
    <t xml:space="preserve">600.0</t>
  </si>
  <si>
    <t xml:space="preserve">812.9</t>
  </si>
  <si>
    <t xml:space="preserve">28.9</t>
  </si>
  <si>
    <t xml:space="preserve">Khorgos IBZ</t>
  </si>
  <si>
    <t xml:space="preserve">1358.3</t>
  </si>
  <si>
    <t xml:space="preserve">1513.2</t>
  </si>
  <si>
    <t xml:space="preserve">International Border Cooperation Center</t>
  </si>
  <si>
    <t xml:space="preserve">-95.9</t>
  </si>
  <si>
    <t xml:space="preserve">-95.8</t>
  </si>
  <si>
    <t xml:space="preserve">China-Kazakhstan Horgos IBCC(China Side)</t>
  </si>
  <si>
    <t xml:space="preserve">Bonded Logisitics Center</t>
  </si>
  <si>
    <t xml:space="preserve">34.4</t>
  </si>
  <si>
    <t xml:space="preserve">39.3</t>
  </si>
  <si>
    <t xml:space="preserve">Beijing Yizhuang BLC</t>
  </si>
  <si>
    <t xml:space="preserve">364.5</t>
  </si>
  <si>
    <t xml:space="preserve">479.3</t>
  </si>
  <si>
    <t xml:space="preserve">363.2</t>
  </si>
  <si>
    <t xml:space="preserve">Tianjin ETDA BLC</t>
  </si>
  <si>
    <t xml:space="preserve">-38.5</t>
  </si>
  <si>
    <t xml:space="preserve">-30.8</t>
  </si>
  <si>
    <t xml:space="preserve">-38.6</t>
  </si>
  <si>
    <t xml:space="preserve">Tianjin Jizhou BLC</t>
  </si>
  <si>
    <t xml:space="preserve">906.2</t>
  </si>
  <si>
    <t xml:space="preserve">312.5</t>
  </si>
  <si>
    <t xml:space="preserve">Xinji BLC</t>
  </si>
  <si>
    <t xml:space="preserve">-66.6</t>
  </si>
  <si>
    <t xml:space="preserve">-66.1</t>
  </si>
  <si>
    <t xml:space="preserve">Tangshan Port BLC</t>
  </si>
  <si>
    <t xml:space="preserve">-45.3</t>
  </si>
  <si>
    <t xml:space="preserve">-77.0</t>
  </si>
  <si>
    <t xml:space="preserve">4515.7</t>
  </si>
  <si>
    <t xml:space="preserve">Hebei Wuan BLC</t>
  </si>
  <si>
    <t xml:space="preserve">Datong Int'l Land Port BLC</t>
  </si>
  <si>
    <t xml:space="preserve">Shanxi Lanhua BLC</t>
  </si>
  <si>
    <t xml:space="preserve">13.2</t>
  </si>
  <si>
    <t xml:space="preserve">-33.9</t>
  </si>
  <si>
    <t xml:space="preserve">63.7</t>
  </si>
  <si>
    <t xml:space="preserve">Shanxi Fanglue BLC</t>
  </si>
  <si>
    <t xml:space="preserve">722.1</t>
  </si>
  <si>
    <t xml:space="preserve">Baotou BLC</t>
  </si>
  <si>
    <t xml:space="preserve">-95.6</t>
  </si>
  <si>
    <t xml:space="preserve">Chifeng BLC</t>
  </si>
  <si>
    <t xml:space="preserve">Qisumu BLC</t>
  </si>
  <si>
    <t xml:space="preserve">Bayannaoer BLC</t>
  </si>
  <si>
    <t xml:space="preserve">2898.4</t>
  </si>
  <si>
    <t xml:space="preserve">Jinzhou Port BLC</t>
  </si>
  <si>
    <t xml:space="preserve">Yingkou Port BLC</t>
  </si>
  <si>
    <t xml:space="preserve">40.0</t>
  </si>
  <si>
    <t xml:space="preserve">156.2</t>
  </si>
  <si>
    <t xml:space="preserve">Panjin Port BLC</t>
  </si>
  <si>
    <t xml:space="preserve">Tieling BLC</t>
  </si>
  <si>
    <t xml:space="preserve">-9.0</t>
  </si>
  <si>
    <t xml:space="preserve">10.1</t>
  </si>
  <si>
    <t xml:space="preserve">Jilin BLC</t>
  </si>
  <si>
    <t xml:space="preserve">Yanji Int'l Airport BLC</t>
  </si>
  <si>
    <t xml:space="preserve">44066.7</t>
  </si>
  <si>
    <t xml:space="preserve">Mudanjiang BLC</t>
  </si>
  <si>
    <t xml:space="preserve">44.0</t>
  </si>
  <si>
    <t xml:space="preserve">41.5</t>
  </si>
  <si>
    <t xml:space="preserve">Heihe BLC</t>
  </si>
  <si>
    <t xml:space="preserve">Shanghai Xibei BLC</t>
  </si>
  <si>
    <t xml:space="preserve">-0.1</t>
  </si>
  <si>
    <t xml:space="preserve">-39.3</t>
  </si>
  <si>
    <t xml:space="preserve">6.5</t>
  </si>
  <si>
    <t xml:space="preserve">Shanghai Hongqiao Central Business District BLC</t>
  </si>
  <si>
    <t xml:space="preserve">14.1</t>
  </si>
  <si>
    <t xml:space="preserve">283.6</t>
  </si>
  <si>
    <t xml:space="preserve">Nanjing Airport BLC</t>
  </si>
  <si>
    <t xml:space="preserve">-20.4</t>
  </si>
  <si>
    <t xml:space="preserve">20.0</t>
  </si>
  <si>
    <t xml:space="preserve">-48.4</t>
  </si>
  <si>
    <t xml:space="preserve">Jiangsu Xinyi BLC</t>
  </si>
  <si>
    <t xml:space="preserve">-24.1</t>
  </si>
  <si>
    <t xml:space="preserve">-57.8</t>
  </si>
  <si>
    <t xml:space="preserve">-6.8</t>
  </si>
  <si>
    <t xml:space="preserve">Xuzhou BLC</t>
  </si>
  <si>
    <t xml:space="preserve">44.8</t>
  </si>
  <si>
    <t xml:space="preserve">-77.9</t>
  </si>
  <si>
    <t xml:space="preserve">Rugao Port BLC</t>
  </si>
  <si>
    <t xml:space="preserve">-49.4</t>
  </si>
  <si>
    <t xml:space="preserve">-28.5</t>
  </si>
  <si>
    <t xml:space="preserve">Lianyungang BLC</t>
  </si>
  <si>
    <t xml:space="preserve">117.3</t>
  </si>
  <si>
    <t xml:space="preserve">3706.9</t>
  </si>
  <si>
    <t xml:space="preserve">Dafeng Port BLC</t>
  </si>
  <si>
    <t xml:space="preserve">93396.7</t>
  </si>
  <si>
    <t xml:space="preserve">20932.6</t>
  </si>
  <si>
    <t xml:space="preserve">2090138.5</t>
  </si>
  <si>
    <t xml:space="preserve">Jingjiang BLC</t>
  </si>
  <si>
    <t xml:space="preserve">Jiangsu Haian BLC</t>
  </si>
  <si>
    <t xml:space="preserve">-14.1</t>
  </si>
  <si>
    <t xml:space="preserve">624.1</t>
  </si>
  <si>
    <t xml:space="preserve">-26.1</t>
  </si>
  <si>
    <t xml:space="preserve">Ningbo Lishe BLC</t>
  </si>
  <si>
    <t xml:space="preserve">-35.5</t>
  </si>
  <si>
    <t xml:space="preserve">507.6</t>
  </si>
  <si>
    <t xml:space="preserve">-65.6</t>
  </si>
  <si>
    <t xml:space="preserve">Wenzhou BLC</t>
  </si>
  <si>
    <t xml:space="preserve">Huzhou BLC</t>
  </si>
  <si>
    <t xml:space="preserve">388.7</t>
  </si>
  <si>
    <t xml:space="preserve">1125.5</t>
  </si>
  <si>
    <t xml:space="preserve">65.0</t>
  </si>
  <si>
    <t xml:space="preserve">Huzhou Deqing BLC</t>
  </si>
  <si>
    <t xml:space="preserve">Hangzhou BLC</t>
  </si>
  <si>
    <t xml:space="preserve">1805.2</t>
  </si>
  <si>
    <t xml:space="preserve">72.9</t>
  </si>
  <si>
    <t xml:space="preserve">10101.9</t>
  </si>
  <si>
    <t xml:space="preserve">Yiwu BLC</t>
  </si>
  <si>
    <t xml:space="preserve">129.4</t>
  </si>
  <si>
    <t xml:space="preserve">-29.2</t>
  </si>
  <si>
    <t xml:space="preserve">188.4</t>
  </si>
  <si>
    <t xml:space="preserve">Ningbo Zhenhai BLC</t>
  </si>
  <si>
    <t xml:space="preserve">Hefei Airport BLC</t>
  </si>
  <si>
    <t xml:space="preserve">25.0</t>
  </si>
  <si>
    <t xml:space="preserve">-26.2</t>
  </si>
  <si>
    <t xml:space="preserve">Bengbu(Wanbei) BLC</t>
  </si>
  <si>
    <t xml:space="preserve">-64.4</t>
  </si>
  <si>
    <t xml:space="preserve">172.1</t>
  </si>
  <si>
    <t xml:space="preserve">-73.9</t>
  </si>
  <si>
    <t xml:space="preserve">Tongling(Wanzhongnan)BLC</t>
  </si>
  <si>
    <t xml:space="preserve">24.8</t>
  </si>
  <si>
    <t xml:space="preserve">364.2</t>
  </si>
  <si>
    <t xml:space="preserve">Anqing(Wanxinan)BLC</t>
  </si>
  <si>
    <t xml:space="preserve">420.0</t>
  </si>
  <si>
    <t xml:space="preserve">398.1</t>
  </si>
  <si>
    <t xml:space="preserve">Anhui Wandongnan BLC</t>
  </si>
  <si>
    <t xml:space="preserve">2.3</t>
  </si>
  <si>
    <t xml:space="preserve">3.4</t>
  </si>
  <si>
    <t xml:space="preserve">-17.1</t>
  </si>
  <si>
    <t xml:space="preserve">Xiangfu BLC</t>
  </si>
  <si>
    <t xml:space="preserve">-41.4</t>
  </si>
  <si>
    <t xml:space="preserve">-78.5</t>
  </si>
  <si>
    <t xml:space="preserve">-20.9</t>
  </si>
  <si>
    <t xml:space="preserve">Xiamen Huoju(Xiang'an) BLC</t>
  </si>
  <si>
    <t xml:space="preserve">-47.2</t>
  </si>
  <si>
    <t xml:space="preserve">-74.7</t>
  </si>
  <si>
    <t xml:space="preserve">-42.8</t>
  </si>
  <si>
    <t xml:space="preserve">Zhangzhou Taiwanese Investment Zone BLC</t>
  </si>
  <si>
    <t xml:space="preserve">Quanzhou Shihu Port BLC</t>
  </si>
  <si>
    <t xml:space="preserve">652.1</t>
  </si>
  <si>
    <t xml:space="preserve">580.4</t>
  </si>
  <si>
    <t xml:space="preserve">1954.8</t>
  </si>
  <si>
    <t xml:space="preserve">Longnan BLC</t>
  </si>
  <si>
    <t xml:space="preserve">-73.1</t>
  </si>
  <si>
    <t xml:space="preserve">-82.7</t>
  </si>
  <si>
    <t xml:space="preserve">-69.9</t>
  </si>
  <si>
    <t xml:space="preserve">Qingdao Xihaian New Area BLC</t>
  </si>
  <si>
    <t xml:space="preserve">8.7</t>
  </si>
  <si>
    <t xml:space="preserve">-75.5</t>
  </si>
  <si>
    <t xml:space="preserve">Yantai Fushan huili BLC</t>
  </si>
  <si>
    <t xml:space="preserve">Luzhongyunda BLC</t>
  </si>
  <si>
    <t xml:space="preserve">217.5</t>
  </si>
  <si>
    <t xml:space="preserve">1314.6</t>
  </si>
  <si>
    <t xml:space="preserve">-23.4</t>
  </si>
  <si>
    <t xml:space="preserve">Heze Inland Port BLC</t>
  </si>
  <si>
    <t xml:space="preserve">1082.1</t>
  </si>
  <si>
    <t xml:space="preserve">5793.5</t>
  </si>
  <si>
    <t xml:space="preserve">948.9</t>
  </si>
  <si>
    <t xml:space="preserve">Qingdao BP Zhucheng BLC</t>
  </si>
  <si>
    <t xml:space="preserve">345.3</t>
  </si>
  <si>
    <t xml:space="preserve">5687.0</t>
  </si>
  <si>
    <t xml:space="preserve">-6.5</t>
  </si>
  <si>
    <t xml:space="preserve">Henan Dezhong BLC</t>
  </si>
  <si>
    <t xml:space="preserve">Henan Shangqiu BLC</t>
  </si>
  <si>
    <t xml:space="preserve">Henan Xuchang BLC</t>
  </si>
  <si>
    <t xml:space="preserve">-22.0</t>
  </si>
  <si>
    <t xml:space="preserve">Henan Minquan BLC</t>
  </si>
  <si>
    <t xml:space="preserve">Huangshi Qipanzhou BLC</t>
  </si>
  <si>
    <t xml:space="preserve">-63.5</t>
  </si>
  <si>
    <t xml:space="preserve">Yichang Sanxia BLC</t>
  </si>
  <si>
    <t xml:space="preserve">215.5</t>
  </si>
  <si>
    <t xml:space="preserve">366.6</t>
  </si>
  <si>
    <t xml:space="preserve">91.1</t>
  </si>
  <si>
    <t xml:space="preserve">Xiangyang BLC</t>
  </si>
  <si>
    <t xml:space="preserve">20.3</t>
  </si>
  <si>
    <t xml:space="preserve">53.7</t>
  </si>
  <si>
    <t xml:space="preserve">Jingmen BLC</t>
  </si>
  <si>
    <t xml:space="preserve">213.7</t>
  </si>
  <si>
    <t xml:space="preserve">78.2</t>
  </si>
  <si>
    <t xml:space="preserve">376.2</t>
  </si>
  <si>
    <t xml:space="preserve">Xiantao BLC</t>
  </si>
  <si>
    <t xml:space="preserve">-89.6</t>
  </si>
  <si>
    <t xml:space="preserve">-89.8</t>
  </si>
  <si>
    <t xml:space="preserve">Changsha Jinxia BLC</t>
  </si>
  <si>
    <t xml:space="preserve">12.3</t>
  </si>
  <si>
    <t xml:space="preserve">42.0</t>
  </si>
  <si>
    <t xml:space="preserve">-18.3</t>
  </si>
  <si>
    <t xml:space="preserve">Zhuzhou Tongtangwan BLC</t>
  </si>
  <si>
    <t xml:space="preserve">Shenzhen Airport BLC</t>
  </si>
  <si>
    <t xml:space="preserve">-29.8</t>
  </si>
  <si>
    <t xml:space="preserve">-26.8</t>
  </si>
  <si>
    <t xml:space="preserve">-33.0</t>
  </si>
  <si>
    <t xml:space="preserve">Shantou BLC</t>
  </si>
  <si>
    <t xml:space="preserve">Jiangmen Daguang Bay BLC</t>
  </si>
  <si>
    <t xml:space="preserve">108.3</t>
  </si>
  <si>
    <t xml:space="preserve">-13.7</t>
  </si>
  <si>
    <t xml:space="preserve">155.1</t>
  </si>
  <si>
    <t xml:space="preserve">Zhanjiang BLC</t>
  </si>
  <si>
    <t xml:space="preserve">-23.2</t>
  </si>
  <si>
    <t xml:space="preserve">-0.8</t>
  </si>
  <si>
    <t xml:space="preserve">-33.7</t>
  </si>
  <si>
    <t xml:space="preserve">Zhongshan BLC</t>
  </si>
  <si>
    <t xml:space="preserve">125.9</t>
  </si>
  <si>
    <t xml:space="preserve">Foshanguotong BLC</t>
  </si>
  <si>
    <t xml:space="preserve">-33.3</t>
  </si>
  <si>
    <t xml:space="preserve">Dongguan Qingxi BLC</t>
  </si>
  <si>
    <t xml:space="preserve">135.2</t>
  </si>
  <si>
    <t xml:space="preserve">98.5</t>
  </si>
  <si>
    <t xml:space="preserve">Liuzhou BLC</t>
  </si>
  <si>
    <t xml:space="preserve">-34.9</t>
  </si>
  <si>
    <t xml:space="preserve">Fangcheng Port BLC</t>
  </si>
  <si>
    <t xml:space="preserve">136.3</t>
  </si>
  <si>
    <t xml:space="preserve">-91.2</t>
  </si>
  <si>
    <t xml:space="preserve">141.0</t>
  </si>
  <si>
    <t xml:space="preserve">Chongqing Guoyuan BLC</t>
  </si>
  <si>
    <t xml:space="preserve">161.9</t>
  </si>
  <si>
    <t xml:space="preserve">75.0</t>
  </si>
  <si>
    <t xml:space="preserve">Chongqing Railway BLC</t>
  </si>
  <si>
    <t xml:space="preserve">-22.1</t>
  </si>
  <si>
    <t xml:space="preserve">-8.9</t>
  </si>
  <si>
    <t xml:space="preserve">-37.1</t>
  </si>
  <si>
    <t xml:space="preserve">Chongqing Nanpeng Road BLC</t>
  </si>
  <si>
    <t xml:space="preserve">-54.9</t>
  </si>
  <si>
    <t xml:space="preserve">-78.9</t>
  </si>
  <si>
    <t xml:space="preserve">59.4</t>
  </si>
  <si>
    <t xml:space="preserve">Chengdu Airport BLC</t>
  </si>
  <si>
    <t xml:space="preserve">403.8</t>
  </si>
  <si>
    <t xml:space="preserve">-2.0</t>
  </si>
  <si>
    <t xml:space="preserve">406.3</t>
  </si>
  <si>
    <t xml:space="preserve">Tianfu new area(Chengdu) BLC</t>
  </si>
  <si>
    <t xml:space="preserve">786.5</t>
  </si>
  <si>
    <t xml:space="preserve">624.8</t>
  </si>
  <si>
    <t xml:space="preserve">Nanchong BLC</t>
  </si>
  <si>
    <t xml:space="preserve">196.4</t>
  </si>
  <si>
    <t xml:space="preserve">191.9</t>
  </si>
  <si>
    <t xml:space="preserve">Kunming Gaoxin BLC</t>
  </si>
  <si>
    <t xml:space="preserve">88.7</t>
  </si>
  <si>
    <t xml:space="preserve">124.7</t>
  </si>
  <si>
    <t xml:space="preserve">-46.0</t>
  </si>
  <si>
    <t xml:space="preserve">Wuwei BLC</t>
  </si>
  <si>
    <t xml:space="preserve">793.5</t>
  </si>
  <si>
    <t xml:space="preserve">Qinghai CaojiaBZo BLC</t>
  </si>
  <si>
    <t xml:space="preserve">-95.4</t>
  </si>
  <si>
    <t xml:space="preserve">Shizuishan BLC</t>
  </si>
  <si>
    <t xml:space="preserve">244.4</t>
  </si>
  <si>
    <t xml:space="preserve">Kuitun BLC</t>
  </si>
  <si>
    <t xml:space="preserve">671.2</t>
  </si>
  <si>
    <t xml:space="preserve">580.3</t>
  </si>
  <si>
    <t xml:space="preserve">3482.4</t>
  </si>
  <si>
    <r>
      <rPr>
        <sz val="11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H265" activeCellId="0" sqref="H2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9</v>
      </c>
      <c r="K5" s="10" t="s">
        <v>5</v>
      </c>
    </row>
    <row r="6" customFormat="false" ht="12.75" hidden="false" customHeight="true" outlineLevel="0" collapsed="false">
      <c r="B6" s="11" t="s">
        <v>10</v>
      </c>
      <c r="C6" s="12" t="n">
        <v>65734622.276</v>
      </c>
      <c r="D6" s="12" t="n">
        <v>235393297.002</v>
      </c>
      <c r="E6" s="12" t="n">
        <v>37314922.133</v>
      </c>
      <c r="F6" s="12" t="n">
        <v>128701539.124</v>
      </c>
      <c r="G6" s="12" t="n">
        <v>28419700.143</v>
      </c>
      <c r="H6" s="12" t="n">
        <v>106691757.878</v>
      </c>
      <c r="I6" s="13" t="s">
        <v>11</v>
      </c>
      <c r="J6" s="13" t="s">
        <v>12</v>
      </c>
      <c r="K6" s="14" t="s">
        <v>13</v>
      </c>
    </row>
    <row r="7" customFormat="false" ht="12.75" hidden="false" customHeight="true" outlineLevel="0" collapsed="false">
      <c r="B7" s="15" t="s">
        <v>14</v>
      </c>
      <c r="C7" s="12" t="n">
        <v>11069984.237</v>
      </c>
      <c r="D7" s="12" t="n">
        <v>43273866.445</v>
      </c>
      <c r="E7" s="12" t="n">
        <v>5589914.501</v>
      </c>
      <c r="F7" s="12" t="n">
        <v>22087562.682</v>
      </c>
      <c r="G7" s="12" t="n">
        <v>5480069.736</v>
      </c>
      <c r="H7" s="12" t="n">
        <v>21186303.763</v>
      </c>
      <c r="I7" s="13" t="s">
        <v>15</v>
      </c>
      <c r="J7" s="13" t="s">
        <v>16</v>
      </c>
      <c r="K7" s="14" t="s">
        <v>17</v>
      </c>
    </row>
    <row r="8" customFormat="false" ht="12.75" hidden="false" customHeight="true" outlineLevel="0" collapsed="false">
      <c r="B8" s="15" t="s">
        <v>18</v>
      </c>
      <c r="C8" s="12" t="n">
        <v>46061021.902</v>
      </c>
      <c r="D8" s="12" t="n">
        <v>162437701.362</v>
      </c>
      <c r="E8" s="12" t="n">
        <v>26690763.359</v>
      </c>
      <c r="F8" s="12" t="n">
        <v>90772503.908</v>
      </c>
      <c r="G8" s="12" t="n">
        <v>19370258.543</v>
      </c>
      <c r="H8" s="12" t="n">
        <v>71665197.454</v>
      </c>
      <c r="I8" s="13" t="s">
        <v>19</v>
      </c>
      <c r="J8" s="13" t="s">
        <v>20</v>
      </c>
      <c r="K8" s="14" t="s">
        <v>21</v>
      </c>
    </row>
    <row r="9" customFormat="false" ht="12.75" hidden="false" customHeight="true" outlineLevel="0" collapsed="false">
      <c r="B9" s="15" t="s">
        <v>22</v>
      </c>
      <c r="C9" s="12" t="n">
        <v>4388535.781</v>
      </c>
      <c r="D9" s="12" t="n">
        <v>16099911.78</v>
      </c>
      <c r="E9" s="12" t="n">
        <v>2803291.622</v>
      </c>
      <c r="F9" s="12" t="n">
        <v>10040754.436</v>
      </c>
      <c r="G9" s="12" t="n">
        <v>1585244.159</v>
      </c>
      <c r="H9" s="12" t="n">
        <v>6059157.344</v>
      </c>
      <c r="I9" s="13" t="s">
        <v>23</v>
      </c>
      <c r="J9" s="13" t="s">
        <v>24</v>
      </c>
      <c r="K9" s="14" t="s">
        <v>25</v>
      </c>
    </row>
    <row r="10" customFormat="false" ht="12.75" hidden="false" customHeight="true" outlineLevel="0" collapsed="false">
      <c r="B10" s="15" t="s">
        <v>26</v>
      </c>
      <c r="C10" s="12" t="n">
        <v>1627220.877</v>
      </c>
      <c r="D10" s="12" t="n">
        <v>4179502</v>
      </c>
      <c r="E10" s="12" t="n">
        <v>1452130.416</v>
      </c>
      <c r="F10" s="12" t="n">
        <v>3416825.298</v>
      </c>
      <c r="G10" s="12" t="n">
        <v>175090.461</v>
      </c>
      <c r="H10" s="12" t="n">
        <v>762676.702</v>
      </c>
      <c r="I10" s="13" t="s">
        <v>27</v>
      </c>
      <c r="J10" s="13" t="s">
        <v>28</v>
      </c>
      <c r="K10" s="14" t="s">
        <v>29</v>
      </c>
    </row>
    <row r="11" customFormat="false" ht="12.75" hidden="false" customHeight="true" outlineLevel="0" collapsed="false">
      <c r="B11" s="15" t="s">
        <v>30</v>
      </c>
      <c r="C11" s="12" t="n">
        <v>2587859.479</v>
      </c>
      <c r="D11" s="12" t="n">
        <v>9402315.415</v>
      </c>
      <c r="E11" s="12" t="n">
        <v>778822.235</v>
      </c>
      <c r="F11" s="12" t="n">
        <v>2383892.8</v>
      </c>
      <c r="G11" s="12" t="n">
        <v>1809037.244</v>
      </c>
      <c r="H11" s="12" t="n">
        <v>7018422.615</v>
      </c>
      <c r="I11" s="13" t="s">
        <v>31</v>
      </c>
      <c r="J11" s="13" t="s">
        <v>32</v>
      </c>
      <c r="K11" s="14" t="s">
        <v>33</v>
      </c>
    </row>
    <row r="12" customFormat="false" ht="25.5" hidden="false" customHeight="true" outlineLevel="0" collapsed="false">
      <c r="B12" s="11" t="s">
        <v>34</v>
      </c>
      <c r="C12" s="12" t="n">
        <v>41276397.912</v>
      </c>
      <c r="D12" s="12" t="n">
        <v>160993743.105</v>
      </c>
      <c r="E12" s="12" t="n">
        <v>20725298.17</v>
      </c>
      <c r="F12" s="12" t="n">
        <v>80581853.189</v>
      </c>
      <c r="G12" s="12" t="n">
        <v>20551099.742</v>
      </c>
      <c r="H12" s="12" t="n">
        <v>80411889.916</v>
      </c>
      <c r="I12" s="13" t="s">
        <v>35</v>
      </c>
      <c r="J12" s="13" t="s">
        <v>36</v>
      </c>
      <c r="K12" s="14" t="s">
        <v>37</v>
      </c>
    </row>
    <row r="13" customFormat="false" ht="25.5" hidden="false" customHeight="true" outlineLevel="0" collapsed="false">
      <c r="B13" s="11" t="s">
        <v>38</v>
      </c>
      <c r="C13" s="12" t="n">
        <v>35132750.12</v>
      </c>
      <c r="D13" s="12" t="n">
        <v>138640381.543</v>
      </c>
      <c r="E13" s="12" t="n">
        <v>20200269.695</v>
      </c>
      <c r="F13" s="12" t="n">
        <v>79065806.915</v>
      </c>
      <c r="G13" s="12" t="n">
        <v>14932480.425</v>
      </c>
      <c r="H13" s="12" t="n">
        <v>59574574.628</v>
      </c>
      <c r="I13" s="13" t="s">
        <v>39</v>
      </c>
      <c r="J13" s="13" t="s">
        <v>40</v>
      </c>
      <c r="K13" s="14" t="s">
        <v>41</v>
      </c>
    </row>
    <row r="14" customFormat="false" ht="12.75" hidden="false" customHeight="true" outlineLevel="0" collapsed="false">
      <c r="B14" s="11" t="s">
        <v>42</v>
      </c>
      <c r="C14" s="12" t="n">
        <v>6574667.655</v>
      </c>
      <c r="D14" s="12" t="n">
        <v>28329509.929</v>
      </c>
      <c r="E14" s="12" t="n">
        <v>3844552.514</v>
      </c>
      <c r="F14" s="12" t="n">
        <v>16292641.972</v>
      </c>
      <c r="G14" s="12" t="n">
        <v>2730115.141</v>
      </c>
      <c r="H14" s="12" t="n">
        <v>12036867.957</v>
      </c>
      <c r="I14" s="13" t="s">
        <v>43</v>
      </c>
      <c r="J14" s="13" t="s">
        <v>44</v>
      </c>
      <c r="K14" s="14" t="s">
        <v>45</v>
      </c>
    </row>
    <row r="15" customFormat="false" ht="12.75" hidden="false" customHeight="true" outlineLevel="0" collapsed="false">
      <c r="B15" s="11" t="s">
        <v>46</v>
      </c>
      <c r="C15" s="12" t="n">
        <v>17963572.362</v>
      </c>
      <c r="D15" s="12" t="n">
        <v>78772540.561</v>
      </c>
      <c r="E15" s="12" t="n">
        <v>4968611.377</v>
      </c>
      <c r="F15" s="12" t="n">
        <v>23795267.188</v>
      </c>
      <c r="G15" s="12" t="n">
        <v>12994960.985</v>
      </c>
      <c r="H15" s="12" t="n">
        <v>54977273.373</v>
      </c>
      <c r="I15" s="13" t="s">
        <v>47</v>
      </c>
      <c r="J15" s="13" t="s">
        <v>48</v>
      </c>
      <c r="K15" s="14" t="s">
        <v>49</v>
      </c>
    </row>
    <row r="16" customFormat="false" ht="12.75" hidden="false" customHeight="true" outlineLevel="0" collapsed="false">
      <c r="B16" s="15" t="s">
        <v>50</v>
      </c>
      <c r="C16" s="12" t="n">
        <v>1281261.715</v>
      </c>
      <c r="D16" s="12" t="n">
        <v>4238728.883</v>
      </c>
      <c r="E16" s="12" t="n">
        <v>240929.121</v>
      </c>
      <c r="F16" s="12" t="n">
        <v>911920.648</v>
      </c>
      <c r="G16" s="12" t="n">
        <v>1040332.594</v>
      </c>
      <c r="H16" s="12" t="n">
        <v>3326808.235</v>
      </c>
      <c r="I16" s="13" t="s">
        <v>51</v>
      </c>
      <c r="J16" s="13" t="s">
        <v>52</v>
      </c>
      <c r="K16" s="14" t="s">
        <v>53</v>
      </c>
    </row>
    <row r="17" customFormat="false" ht="12.75" hidden="false" customHeight="true" outlineLevel="0" collapsed="false">
      <c r="B17" s="15" t="s">
        <v>54</v>
      </c>
      <c r="C17" s="12" t="n">
        <v>123382.324</v>
      </c>
      <c r="D17" s="12" t="n">
        <v>757586.974</v>
      </c>
      <c r="E17" s="12" t="n">
        <v>35177.165</v>
      </c>
      <c r="F17" s="12" t="n">
        <v>159102.627</v>
      </c>
      <c r="G17" s="12" t="n">
        <v>88205.159</v>
      </c>
      <c r="H17" s="12" t="n">
        <v>598484.347</v>
      </c>
      <c r="I17" s="13" t="s">
        <v>55</v>
      </c>
      <c r="J17" s="13" t="s">
        <v>56</v>
      </c>
      <c r="K17" s="14" t="s">
        <v>57</v>
      </c>
    </row>
    <row r="18" customFormat="false" ht="12.75" hidden="false" customHeight="true" outlineLevel="0" collapsed="false">
      <c r="B18" s="15" t="s">
        <v>58</v>
      </c>
      <c r="C18" s="12" t="n">
        <v>7623536.361</v>
      </c>
      <c r="D18" s="12" t="n">
        <v>44156349.95</v>
      </c>
      <c r="E18" s="12" t="n">
        <v>1054679.776</v>
      </c>
      <c r="F18" s="12" t="n">
        <v>10453312.247</v>
      </c>
      <c r="G18" s="12" t="n">
        <v>6568856.585</v>
      </c>
      <c r="H18" s="12" t="n">
        <v>33703037.703</v>
      </c>
      <c r="I18" s="13" t="s">
        <v>59</v>
      </c>
      <c r="J18" s="13" t="s">
        <v>60</v>
      </c>
      <c r="K18" s="14" t="s">
        <v>61</v>
      </c>
    </row>
    <row r="19" customFormat="false" ht="12.75" hidden="false" customHeight="true" outlineLevel="0" collapsed="false">
      <c r="B19" s="15" t="s">
        <v>62</v>
      </c>
      <c r="C19" s="12" t="n">
        <v>1528226.503</v>
      </c>
      <c r="D19" s="12" t="n">
        <v>5768491.676</v>
      </c>
      <c r="E19" s="12" t="n">
        <v>454835.972</v>
      </c>
      <c r="F19" s="12" t="n">
        <v>1563590.867</v>
      </c>
      <c r="G19" s="12" t="n">
        <v>1073390.531</v>
      </c>
      <c r="H19" s="12" t="n">
        <v>4204900.809</v>
      </c>
      <c r="I19" s="13" t="s">
        <v>63</v>
      </c>
      <c r="J19" s="13" t="s">
        <v>64</v>
      </c>
      <c r="K19" s="14" t="s">
        <v>65</v>
      </c>
    </row>
    <row r="20" customFormat="false" ht="12.75" hidden="false" customHeight="true" outlineLevel="0" collapsed="false">
      <c r="B20" s="15" t="s">
        <v>66</v>
      </c>
      <c r="C20" s="12" t="n">
        <v>78186.911</v>
      </c>
      <c r="D20" s="12" t="n">
        <v>380388.051</v>
      </c>
      <c r="E20" s="12" t="n">
        <v>32847.193</v>
      </c>
      <c r="F20" s="12" t="n">
        <v>124360.083</v>
      </c>
      <c r="G20" s="12" t="n">
        <v>45339.718</v>
      </c>
      <c r="H20" s="12" t="n">
        <v>256027.968</v>
      </c>
      <c r="I20" s="13" t="s">
        <v>67</v>
      </c>
      <c r="J20" s="13" t="s">
        <v>68</v>
      </c>
      <c r="K20" s="14" t="s">
        <v>69</v>
      </c>
    </row>
    <row r="21" customFormat="false" ht="12.75" hidden="false" customHeight="true" outlineLevel="0" collapsed="false">
      <c r="B21" s="15" t="s">
        <v>70</v>
      </c>
      <c r="C21" s="12" t="n">
        <v>1585155.871</v>
      </c>
      <c r="D21" s="12" t="n">
        <v>5019768.635</v>
      </c>
      <c r="E21" s="12" t="n">
        <v>578001.055</v>
      </c>
      <c r="F21" s="12" t="n">
        <v>1847459.588</v>
      </c>
      <c r="G21" s="12" t="n">
        <v>1007154.816</v>
      </c>
      <c r="H21" s="12" t="n">
        <v>3172309.047</v>
      </c>
      <c r="I21" s="13" t="s">
        <v>71</v>
      </c>
      <c r="J21" s="13" t="s">
        <v>72</v>
      </c>
      <c r="K21" s="14" t="s">
        <v>73</v>
      </c>
    </row>
    <row r="22" customFormat="false" ht="12.75" hidden="false" customHeight="true" outlineLevel="0" collapsed="false">
      <c r="B22" s="15" t="s">
        <v>74</v>
      </c>
      <c r="C22" s="12" t="n">
        <v>210404.459</v>
      </c>
      <c r="D22" s="12" t="n">
        <v>709931.546</v>
      </c>
      <c r="E22" s="12" t="n">
        <v>63337.305</v>
      </c>
      <c r="F22" s="12" t="n">
        <v>184682.328</v>
      </c>
      <c r="G22" s="12" t="n">
        <v>147067.154</v>
      </c>
      <c r="H22" s="12" t="n">
        <v>525249.218</v>
      </c>
      <c r="I22" s="13" t="s">
        <v>75</v>
      </c>
      <c r="J22" s="13" t="s">
        <v>76</v>
      </c>
      <c r="K22" s="14" t="s">
        <v>77</v>
      </c>
    </row>
    <row r="23" customFormat="false" ht="12.75" hidden="false" customHeight="true" outlineLevel="0" collapsed="false">
      <c r="B23" s="15" t="s">
        <v>78</v>
      </c>
      <c r="C23" s="12" t="n">
        <v>5335569.165</v>
      </c>
      <c r="D23" s="12" t="n">
        <v>16866782.587</v>
      </c>
      <c r="E23" s="12" t="n">
        <v>2416119.78</v>
      </c>
      <c r="F23" s="12" t="n">
        <v>8218107.164</v>
      </c>
      <c r="G23" s="12" t="n">
        <v>2919449.385</v>
      </c>
      <c r="H23" s="12" t="n">
        <v>8648675.423</v>
      </c>
      <c r="I23" s="13" t="s">
        <v>79</v>
      </c>
      <c r="J23" s="13" t="s">
        <v>80</v>
      </c>
      <c r="K23" s="14" t="s">
        <v>81</v>
      </c>
    </row>
    <row r="24" customFormat="false" ht="12.75" hidden="false" customHeight="true" outlineLevel="0" collapsed="false">
      <c r="B24" s="15" t="s">
        <v>82</v>
      </c>
      <c r="C24" s="12" t="n">
        <v>197849.053</v>
      </c>
      <c r="D24" s="12" t="n">
        <v>874512.259</v>
      </c>
      <c r="E24" s="12" t="n">
        <v>92684.01</v>
      </c>
      <c r="F24" s="12" t="n">
        <v>332731.636</v>
      </c>
      <c r="G24" s="12" t="n">
        <v>105165.043</v>
      </c>
      <c r="H24" s="12" t="n">
        <v>541780.623</v>
      </c>
      <c r="I24" s="13" t="s">
        <v>83</v>
      </c>
      <c r="J24" s="13" t="s">
        <v>84</v>
      </c>
      <c r="K24" s="14" t="s">
        <v>85</v>
      </c>
    </row>
    <row r="25" customFormat="false" ht="12.75" hidden="false" customHeight="true" outlineLevel="0" collapsed="false">
      <c r="B25" s="11" t="s">
        <v>86</v>
      </c>
      <c r="C25" s="12" t="n">
        <v>53902.258</v>
      </c>
      <c r="D25" s="12" t="n">
        <v>266863.159</v>
      </c>
      <c r="E25" s="12" t="n">
        <v>33881.597</v>
      </c>
      <c r="F25" s="12" t="n">
        <v>181667.909</v>
      </c>
      <c r="G25" s="12" t="n">
        <v>20020.661</v>
      </c>
      <c r="H25" s="12" t="n">
        <v>85195.25</v>
      </c>
      <c r="I25" s="13" t="s">
        <v>87</v>
      </c>
      <c r="J25" s="13" t="s">
        <v>88</v>
      </c>
      <c r="K25" s="14" t="s">
        <v>89</v>
      </c>
    </row>
    <row r="26" customFormat="false" ht="12.75" hidden="false" customHeight="true" outlineLevel="0" collapsed="false">
      <c r="B26" s="11" t="s">
        <v>90</v>
      </c>
      <c r="C26" s="12" t="n">
        <v>1020453.564</v>
      </c>
      <c r="D26" s="12" t="n">
        <v>4143967.357</v>
      </c>
      <c r="E26" s="12" t="n">
        <v>173014.746</v>
      </c>
      <c r="F26" s="12" t="n">
        <v>773106.32</v>
      </c>
      <c r="G26" s="12" t="n">
        <v>847438.818</v>
      </c>
      <c r="H26" s="12" t="n">
        <v>3370861.037</v>
      </c>
      <c r="I26" s="13" t="s">
        <v>91</v>
      </c>
      <c r="J26" s="13" t="s">
        <v>92</v>
      </c>
      <c r="K26" s="14" t="s">
        <v>93</v>
      </c>
    </row>
    <row r="27" customFormat="false" ht="15" hidden="false" customHeight="false" outlineLevel="0" collapsed="false">
      <c r="B27" s="15" t="s">
        <v>94</v>
      </c>
      <c r="C27" s="12" t="n">
        <v>422913.846</v>
      </c>
      <c r="D27" s="12" t="n">
        <v>2362250.423</v>
      </c>
      <c r="E27" s="12" t="n">
        <v>137845.295</v>
      </c>
      <c r="F27" s="12" t="n">
        <v>705533.417</v>
      </c>
      <c r="G27" s="12" t="n">
        <v>285068.551</v>
      </c>
      <c r="H27" s="12" t="n">
        <v>1656717.006</v>
      </c>
      <c r="I27" s="13" t="s">
        <v>95</v>
      </c>
      <c r="J27" s="13" t="s">
        <v>96</v>
      </c>
      <c r="K27" s="14" t="s">
        <v>97</v>
      </c>
    </row>
    <row r="28" customFormat="false" ht="12.75" hidden="false" customHeight="true" outlineLevel="0" collapsed="false">
      <c r="B28" s="15" t="s">
        <v>98</v>
      </c>
      <c r="C28" s="12" t="n">
        <v>597539.718</v>
      </c>
      <c r="D28" s="12" t="n">
        <v>1781716.934</v>
      </c>
      <c r="E28" s="12" t="n">
        <v>35169.451</v>
      </c>
      <c r="F28" s="12" t="n">
        <v>67572.903</v>
      </c>
      <c r="G28" s="12" t="n">
        <v>562370.267</v>
      </c>
      <c r="H28" s="12" t="n">
        <v>1714144.031</v>
      </c>
      <c r="I28" s="13" t="s">
        <v>99</v>
      </c>
      <c r="J28" s="13" t="s">
        <v>100</v>
      </c>
      <c r="K28" s="14" t="s">
        <v>101</v>
      </c>
    </row>
    <row r="29" customFormat="false" ht="12.75" hidden="false" customHeight="true" outlineLevel="0" collapsed="false">
      <c r="B29" s="11" t="s">
        <v>102</v>
      </c>
      <c r="C29" s="12" t="n">
        <v>69461687.562</v>
      </c>
      <c r="D29" s="12" t="n">
        <v>295179541.087</v>
      </c>
      <c r="E29" s="12" t="n">
        <v>36514731.502</v>
      </c>
      <c r="F29" s="12" t="n">
        <v>158367303.456</v>
      </c>
      <c r="G29" s="12" t="n">
        <v>32946956.06</v>
      </c>
      <c r="H29" s="12" t="n">
        <v>136812237.631</v>
      </c>
      <c r="I29" s="13" t="s">
        <v>103</v>
      </c>
      <c r="J29" s="13" t="s">
        <v>104</v>
      </c>
      <c r="K29" s="14" t="s">
        <v>105</v>
      </c>
    </row>
    <row r="30" customFormat="false" ht="12.75" hidden="false" customHeight="true" outlineLevel="0" collapsed="false">
      <c r="B30" s="15" t="s">
        <v>106</v>
      </c>
      <c r="C30" s="12" t="n">
        <v>2336451.053</v>
      </c>
      <c r="D30" s="12" t="n">
        <v>8970421.007</v>
      </c>
      <c r="E30" s="12" t="n">
        <v>802625.346</v>
      </c>
      <c r="F30" s="12" t="n">
        <v>3676313.714</v>
      </c>
      <c r="G30" s="12" t="n">
        <v>1533825.707</v>
      </c>
      <c r="H30" s="12" t="n">
        <v>5294107.293</v>
      </c>
      <c r="I30" s="13" t="s">
        <v>107</v>
      </c>
      <c r="J30" s="13" t="s">
        <v>108</v>
      </c>
      <c r="K30" s="14" t="s">
        <v>109</v>
      </c>
    </row>
    <row r="31" customFormat="false" ht="12.75" hidden="false" customHeight="true" outlineLevel="0" collapsed="false">
      <c r="B31" s="15" t="s">
        <v>110</v>
      </c>
      <c r="C31" s="12" t="n">
        <v>1066868.062</v>
      </c>
      <c r="D31" s="12" t="n">
        <v>4444687.149</v>
      </c>
      <c r="E31" s="12" t="n">
        <v>49351.029</v>
      </c>
      <c r="F31" s="12" t="n">
        <v>224107.046</v>
      </c>
      <c r="G31" s="12" t="n">
        <v>1017517.033</v>
      </c>
      <c r="H31" s="12" t="n">
        <v>4220580.103</v>
      </c>
      <c r="I31" s="13" t="s">
        <v>111</v>
      </c>
      <c r="J31" s="13" t="s">
        <v>112</v>
      </c>
      <c r="K31" s="14" t="s">
        <v>113</v>
      </c>
    </row>
    <row r="32" customFormat="false" ht="12.75" hidden="false" customHeight="true" outlineLevel="0" collapsed="false">
      <c r="B32" s="15" t="s">
        <v>114</v>
      </c>
      <c r="C32" s="12" t="n">
        <v>4517.915</v>
      </c>
      <c r="D32" s="12" t="n">
        <v>4517.915</v>
      </c>
      <c r="E32" s="12" t="n">
        <v>0</v>
      </c>
      <c r="F32" s="12" t="n">
        <v>0</v>
      </c>
      <c r="G32" s="12" t="n">
        <v>4517.915</v>
      </c>
      <c r="H32" s="12" t="n">
        <v>4517.915</v>
      </c>
      <c r="I32" s="13" t="s">
        <v>115</v>
      </c>
      <c r="J32" s="13" t="s">
        <v>115</v>
      </c>
      <c r="K32" s="14" t="s">
        <v>115</v>
      </c>
    </row>
    <row r="33" customFormat="false" ht="12.75" hidden="false" customHeight="true" outlineLevel="0" collapsed="false">
      <c r="B33" s="15" t="s">
        <v>116</v>
      </c>
      <c r="C33" s="12" t="n">
        <v>165904.468</v>
      </c>
      <c r="D33" s="12" t="n">
        <v>430989.599</v>
      </c>
      <c r="E33" s="12" t="n">
        <v>34072.303</v>
      </c>
      <c r="F33" s="12" t="n">
        <v>165262.981</v>
      </c>
      <c r="G33" s="12" t="n">
        <v>131832.165</v>
      </c>
      <c r="H33" s="12" t="n">
        <v>265726.618</v>
      </c>
      <c r="I33" s="13" t="s">
        <v>117</v>
      </c>
      <c r="J33" s="13" t="s">
        <v>118</v>
      </c>
      <c r="K33" s="14" t="s">
        <v>119</v>
      </c>
    </row>
    <row r="34" customFormat="false" ht="12.75" hidden="false" customHeight="true" outlineLevel="0" collapsed="false">
      <c r="B34" s="15" t="s">
        <v>120</v>
      </c>
      <c r="C34" s="12" t="n">
        <v>1287812.261</v>
      </c>
      <c r="D34" s="12" t="n">
        <v>4022726.307</v>
      </c>
      <c r="E34" s="12" t="n">
        <v>452393.163</v>
      </c>
      <c r="F34" s="12" t="n">
        <v>1227723.847</v>
      </c>
      <c r="G34" s="12" t="n">
        <v>835419.098</v>
      </c>
      <c r="H34" s="12" t="n">
        <v>2795002.46</v>
      </c>
      <c r="I34" s="13" t="s">
        <v>121</v>
      </c>
      <c r="J34" s="13" t="s">
        <v>122</v>
      </c>
      <c r="K34" s="14" t="s">
        <v>121</v>
      </c>
    </row>
    <row r="35" customFormat="false" ht="12.75" hidden="false" customHeight="true" outlineLevel="0" collapsed="false">
      <c r="B35" s="15" t="s">
        <v>123</v>
      </c>
      <c r="C35" s="12" t="n">
        <v>153960.346</v>
      </c>
      <c r="D35" s="12" t="n">
        <v>742546.261</v>
      </c>
      <c r="E35" s="12" t="n">
        <v>26331.48</v>
      </c>
      <c r="F35" s="12" t="n">
        <v>97624.923</v>
      </c>
      <c r="G35" s="12" t="n">
        <v>127628.866</v>
      </c>
      <c r="H35" s="12" t="n">
        <v>644921.338</v>
      </c>
      <c r="I35" s="13" t="s">
        <v>124</v>
      </c>
      <c r="J35" s="13" t="s">
        <v>125</v>
      </c>
      <c r="K35" s="14" t="s">
        <v>126</v>
      </c>
    </row>
    <row r="36" customFormat="false" ht="12.75" hidden="false" customHeight="true" outlineLevel="0" collapsed="false">
      <c r="B36" s="15" t="s">
        <v>127</v>
      </c>
      <c r="C36" s="12" t="n">
        <v>414472.633</v>
      </c>
      <c r="D36" s="12" t="n">
        <v>1566959.086</v>
      </c>
      <c r="E36" s="12" t="n">
        <v>21168.984</v>
      </c>
      <c r="F36" s="12" t="n">
        <v>90149.614</v>
      </c>
      <c r="G36" s="12" t="n">
        <v>393303.649</v>
      </c>
      <c r="H36" s="12" t="n">
        <v>1476809.472</v>
      </c>
      <c r="I36" s="13" t="s">
        <v>128</v>
      </c>
      <c r="J36" s="13" t="s">
        <v>129</v>
      </c>
      <c r="K36" s="14" t="s">
        <v>130</v>
      </c>
    </row>
    <row r="37" customFormat="false" ht="12.75" hidden="false" customHeight="true" outlineLevel="0" collapsed="false">
      <c r="B37" s="15" t="s">
        <v>131</v>
      </c>
      <c r="C37" s="12" t="n">
        <v>107490.038</v>
      </c>
      <c r="D37" s="12" t="n">
        <v>751276.615</v>
      </c>
      <c r="E37" s="12" t="n">
        <v>80229.319</v>
      </c>
      <c r="F37" s="12" t="n">
        <v>616010.938</v>
      </c>
      <c r="G37" s="12" t="n">
        <v>27260.719</v>
      </c>
      <c r="H37" s="12" t="n">
        <v>135265.677</v>
      </c>
      <c r="I37" s="13" t="s">
        <v>132</v>
      </c>
      <c r="J37" s="13" t="s">
        <v>133</v>
      </c>
      <c r="K37" s="14" t="s">
        <v>134</v>
      </c>
    </row>
    <row r="38" customFormat="false" ht="12.75" hidden="false" customHeight="true" outlineLevel="0" collapsed="false">
      <c r="B38" s="15" t="s">
        <v>135</v>
      </c>
      <c r="C38" s="12" t="n">
        <v>551564.81</v>
      </c>
      <c r="D38" s="12" t="n">
        <v>2048566.355</v>
      </c>
      <c r="E38" s="12" t="n">
        <v>206178.673</v>
      </c>
      <c r="F38" s="12" t="n">
        <v>313455.778</v>
      </c>
      <c r="G38" s="12" t="n">
        <v>345386.137</v>
      </c>
      <c r="H38" s="12" t="n">
        <v>1735110.577</v>
      </c>
      <c r="I38" s="13" t="s">
        <v>136</v>
      </c>
      <c r="J38" s="13" t="s">
        <v>137</v>
      </c>
      <c r="K38" s="14" t="s">
        <v>138</v>
      </c>
    </row>
    <row r="39" customFormat="false" ht="12.75" hidden="false" customHeight="true" outlineLevel="0" collapsed="false">
      <c r="B39" s="15" t="s">
        <v>139</v>
      </c>
      <c r="C39" s="12" t="n">
        <v>60239.146</v>
      </c>
      <c r="D39" s="12" t="n">
        <v>250798.805</v>
      </c>
      <c r="E39" s="12" t="n">
        <v>55831.051</v>
      </c>
      <c r="F39" s="12" t="n">
        <v>230568.321</v>
      </c>
      <c r="G39" s="12" t="n">
        <v>4408.095</v>
      </c>
      <c r="H39" s="12" t="n">
        <v>20230.484</v>
      </c>
      <c r="I39" s="13" t="s">
        <v>140</v>
      </c>
      <c r="J39" s="13" t="s">
        <v>141</v>
      </c>
      <c r="K39" s="14" t="s">
        <v>142</v>
      </c>
    </row>
    <row r="40" customFormat="false" ht="12.75" hidden="false" customHeight="true" outlineLevel="0" collapsed="false">
      <c r="B40" s="15" t="s">
        <v>143</v>
      </c>
      <c r="C40" s="12" t="n">
        <v>4396.47</v>
      </c>
      <c r="D40" s="12" t="n">
        <v>21313.597</v>
      </c>
      <c r="E40" s="12" t="n">
        <v>4149.76</v>
      </c>
      <c r="F40" s="12" t="n">
        <v>19159.246</v>
      </c>
      <c r="G40" s="12" t="n">
        <v>246.71</v>
      </c>
      <c r="H40" s="12" t="n">
        <v>2154.351</v>
      </c>
      <c r="I40" s="13" t="s">
        <v>144</v>
      </c>
      <c r="J40" s="13" t="s">
        <v>145</v>
      </c>
      <c r="K40" s="14" t="s">
        <v>146</v>
      </c>
    </row>
    <row r="41" customFormat="false" ht="12.75" hidden="false" customHeight="true" outlineLevel="0" collapsed="false">
      <c r="B41" s="15" t="s">
        <v>147</v>
      </c>
      <c r="C41" s="12" t="n">
        <v>31856.841</v>
      </c>
      <c r="D41" s="12" t="n">
        <v>357189.55</v>
      </c>
      <c r="E41" s="12" t="n">
        <v>24830.561</v>
      </c>
      <c r="F41" s="12" t="n">
        <v>206953.08</v>
      </c>
      <c r="G41" s="12" t="n">
        <v>7026.28</v>
      </c>
      <c r="H41" s="12" t="n">
        <v>150236.47</v>
      </c>
      <c r="I41" s="13" t="s">
        <v>148</v>
      </c>
      <c r="J41" s="13" t="s">
        <v>149</v>
      </c>
      <c r="K41" s="14" t="s">
        <v>150</v>
      </c>
    </row>
    <row r="42" customFormat="false" ht="12.75" hidden="false" customHeight="true" outlineLevel="0" collapsed="false">
      <c r="B42" s="15" t="s">
        <v>151</v>
      </c>
      <c r="C42" s="12" t="n">
        <v>45968.622</v>
      </c>
      <c r="D42" s="12" t="n">
        <v>393754.431</v>
      </c>
      <c r="E42" s="12" t="n">
        <v>2846.086</v>
      </c>
      <c r="F42" s="12" t="n">
        <v>8026.35</v>
      </c>
      <c r="G42" s="12" t="n">
        <v>43122.536</v>
      </c>
      <c r="H42" s="12" t="n">
        <v>385728.081</v>
      </c>
      <c r="I42" s="13" t="s">
        <v>152</v>
      </c>
      <c r="J42" s="13" t="s">
        <v>153</v>
      </c>
      <c r="K42" s="14" t="s">
        <v>154</v>
      </c>
    </row>
    <row r="43" customFormat="false" ht="12.75" hidden="false" customHeight="true" outlineLevel="0" collapsed="false">
      <c r="B43" s="15" t="s">
        <v>155</v>
      </c>
      <c r="C43" s="12" t="n">
        <v>4050.874</v>
      </c>
      <c r="D43" s="12" t="n">
        <v>36116.109</v>
      </c>
      <c r="E43" s="12" t="n">
        <v>4050.874</v>
      </c>
      <c r="F43" s="12" t="n">
        <v>32670.562</v>
      </c>
      <c r="G43" s="12" t="s">
        <v>115</v>
      </c>
      <c r="H43" s="12" t="n">
        <v>3445.547</v>
      </c>
      <c r="I43" s="13" t="s">
        <v>156</v>
      </c>
      <c r="J43" s="13" t="s">
        <v>157</v>
      </c>
      <c r="K43" s="14" t="s">
        <v>158</v>
      </c>
    </row>
    <row r="44" customFormat="false" ht="12.75" hidden="false" customHeight="true" outlineLevel="0" collapsed="false">
      <c r="B44" s="15" t="s">
        <v>159</v>
      </c>
      <c r="C44" s="12" t="n">
        <v>33649.302</v>
      </c>
      <c r="D44" s="12" t="n">
        <v>156427.953</v>
      </c>
      <c r="E44" s="12" t="n">
        <v>28099.302</v>
      </c>
      <c r="F44" s="12" t="n">
        <v>121455.236</v>
      </c>
      <c r="G44" s="12" t="n">
        <v>5550</v>
      </c>
      <c r="H44" s="12" t="n">
        <v>34972.717</v>
      </c>
      <c r="I44" s="13" t="s">
        <v>160</v>
      </c>
      <c r="J44" s="13" t="s">
        <v>161</v>
      </c>
      <c r="K44" s="14" t="s">
        <v>162</v>
      </c>
    </row>
    <row r="45" customFormat="false" ht="12.75" hidden="false" customHeight="true" outlineLevel="0" collapsed="false">
      <c r="B45" s="15" t="s">
        <v>163</v>
      </c>
      <c r="C45" s="12" t="n">
        <v>78451.047</v>
      </c>
      <c r="D45" s="12" t="n">
        <v>565541.78</v>
      </c>
      <c r="E45" s="12" t="n">
        <v>40214.463</v>
      </c>
      <c r="F45" s="12" t="n">
        <v>437807.631</v>
      </c>
      <c r="G45" s="12" t="n">
        <v>38236.584</v>
      </c>
      <c r="H45" s="12" t="n">
        <v>127734.149</v>
      </c>
      <c r="I45" s="13" t="s">
        <v>164</v>
      </c>
      <c r="J45" s="13" t="s">
        <v>165</v>
      </c>
      <c r="K45" s="14" t="s">
        <v>166</v>
      </c>
    </row>
    <row r="46" customFormat="false" ht="12.75" hidden="false" customHeight="true" outlineLevel="0" collapsed="false">
      <c r="B46" s="15" t="s">
        <v>167</v>
      </c>
      <c r="C46" s="12" t="n">
        <v>539094.016</v>
      </c>
      <c r="D46" s="12" t="n">
        <v>2178954.123</v>
      </c>
      <c r="E46" s="12" t="n">
        <v>429720.005</v>
      </c>
      <c r="F46" s="12" t="n">
        <v>1729451.042</v>
      </c>
      <c r="G46" s="12" t="n">
        <v>109374.011</v>
      </c>
      <c r="H46" s="12" t="n">
        <v>449503.081</v>
      </c>
      <c r="I46" s="13" t="s">
        <v>168</v>
      </c>
      <c r="J46" s="13" t="s">
        <v>169</v>
      </c>
      <c r="K46" s="14" t="s">
        <v>170</v>
      </c>
    </row>
    <row r="47" customFormat="false" ht="12.75" hidden="false" customHeight="true" outlineLevel="0" collapsed="false">
      <c r="B47" s="15" t="s">
        <v>171</v>
      </c>
      <c r="C47" s="12" t="n">
        <v>309365.612</v>
      </c>
      <c r="D47" s="12" t="n">
        <v>959879.754</v>
      </c>
      <c r="E47" s="12" t="n">
        <v>101904.268</v>
      </c>
      <c r="F47" s="12" t="n">
        <v>334206.976</v>
      </c>
      <c r="G47" s="12" t="n">
        <v>207461.344</v>
      </c>
      <c r="H47" s="12" t="n">
        <v>625672.778</v>
      </c>
      <c r="I47" s="13" t="s">
        <v>172</v>
      </c>
      <c r="J47" s="13" t="s">
        <v>173</v>
      </c>
      <c r="K47" s="14" t="s">
        <v>174</v>
      </c>
    </row>
    <row r="48" customFormat="false" ht="12.75" hidden="false" customHeight="true" outlineLevel="0" collapsed="false">
      <c r="B48" s="15" t="s">
        <v>175</v>
      </c>
      <c r="C48" s="12" t="n">
        <v>7743.267</v>
      </c>
      <c r="D48" s="12" t="n">
        <v>58923.59</v>
      </c>
      <c r="E48" s="12" t="n">
        <v>849.688</v>
      </c>
      <c r="F48" s="12" t="n">
        <v>13880.582</v>
      </c>
      <c r="G48" s="12" t="n">
        <v>6893.579</v>
      </c>
      <c r="H48" s="12" t="n">
        <v>45043.008</v>
      </c>
      <c r="I48" s="13" t="s">
        <v>176</v>
      </c>
      <c r="J48" s="13" t="s">
        <v>177</v>
      </c>
      <c r="K48" s="14" t="s">
        <v>178</v>
      </c>
    </row>
    <row r="49" customFormat="false" ht="12.75" hidden="false" customHeight="true" outlineLevel="0" collapsed="false">
      <c r="B49" s="15" t="s">
        <v>179</v>
      </c>
      <c r="C49" s="12" t="n">
        <v>151144.195</v>
      </c>
      <c r="D49" s="12" t="n">
        <v>291439.916</v>
      </c>
      <c r="E49" s="12" t="n">
        <v>2813.585</v>
      </c>
      <c r="F49" s="12" t="n">
        <v>46535.832</v>
      </c>
      <c r="G49" s="12" t="n">
        <v>148330.61</v>
      </c>
      <c r="H49" s="12" t="n">
        <v>244904.084</v>
      </c>
      <c r="I49" s="13" t="s">
        <v>180</v>
      </c>
      <c r="J49" s="13" t="s">
        <v>181</v>
      </c>
      <c r="K49" s="14" t="s">
        <v>182</v>
      </c>
    </row>
    <row r="50" customFormat="false" ht="12.75" hidden="false" customHeight="true" outlineLevel="0" collapsed="false">
      <c r="B50" s="15" t="s">
        <v>183</v>
      </c>
      <c r="C50" s="12" t="n">
        <v>36897.238</v>
      </c>
      <c r="D50" s="12" t="n">
        <v>154463.128</v>
      </c>
      <c r="E50" s="12" t="n">
        <v>23213.506</v>
      </c>
      <c r="F50" s="12" t="n">
        <v>114408.998</v>
      </c>
      <c r="G50" s="12" t="n">
        <v>13683.732</v>
      </c>
      <c r="H50" s="12" t="n">
        <v>40054.13</v>
      </c>
      <c r="I50" s="13" t="s">
        <v>184</v>
      </c>
      <c r="J50" s="13" t="s">
        <v>185</v>
      </c>
      <c r="K50" s="14" t="s">
        <v>186</v>
      </c>
    </row>
    <row r="51" customFormat="false" ht="12.75" hidden="false" customHeight="true" outlineLevel="0" collapsed="false">
      <c r="B51" s="15" t="s">
        <v>187</v>
      </c>
      <c r="C51" s="12" t="n">
        <v>46012.018</v>
      </c>
      <c r="D51" s="12" t="n">
        <v>175779.516</v>
      </c>
      <c r="E51" s="12" t="n">
        <v>40976.951</v>
      </c>
      <c r="F51" s="12" t="n">
        <v>106182.325</v>
      </c>
      <c r="G51" s="12" t="n">
        <v>5035.067</v>
      </c>
      <c r="H51" s="12" t="n">
        <v>69597.191</v>
      </c>
      <c r="I51" s="13" t="s">
        <v>188</v>
      </c>
      <c r="J51" s="13" t="s">
        <v>189</v>
      </c>
      <c r="K51" s="14" t="s">
        <v>190</v>
      </c>
    </row>
    <row r="52" customFormat="false" ht="12.75" hidden="false" customHeight="true" outlineLevel="0" collapsed="false">
      <c r="B52" s="15" t="s">
        <v>191</v>
      </c>
      <c r="C52" s="12" t="n">
        <v>17342.709</v>
      </c>
      <c r="D52" s="12" t="n">
        <v>83958.002</v>
      </c>
      <c r="E52" s="12" t="n">
        <v>540.328</v>
      </c>
      <c r="F52" s="12" t="n">
        <v>2639.618</v>
      </c>
      <c r="G52" s="12" t="n">
        <v>16802.381</v>
      </c>
      <c r="H52" s="12" t="n">
        <v>81318.384</v>
      </c>
      <c r="I52" s="13" t="s">
        <v>192</v>
      </c>
      <c r="J52" s="13" t="s">
        <v>193</v>
      </c>
      <c r="K52" s="14" t="s">
        <v>194</v>
      </c>
    </row>
    <row r="53" customFormat="false" ht="12.75" hidden="false" customHeight="true" outlineLevel="0" collapsed="false">
      <c r="B53" s="15" t="s">
        <v>195</v>
      </c>
      <c r="C53" s="12" t="n">
        <v>178711.661</v>
      </c>
      <c r="D53" s="12" t="n">
        <v>1588062.168</v>
      </c>
      <c r="E53" s="12" t="n">
        <v>62829.997</v>
      </c>
      <c r="F53" s="12" t="n">
        <v>544908.805</v>
      </c>
      <c r="G53" s="12" t="n">
        <v>115881.664</v>
      </c>
      <c r="H53" s="12" t="n">
        <v>1043153.363</v>
      </c>
      <c r="I53" s="13" t="s">
        <v>196</v>
      </c>
      <c r="J53" s="13" t="s">
        <v>197</v>
      </c>
      <c r="K53" s="14" t="s">
        <v>198</v>
      </c>
    </row>
    <row r="54" customFormat="false" ht="12.75" hidden="false" customHeight="true" outlineLevel="0" collapsed="false">
      <c r="B54" s="15" t="s">
        <v>199</v>
      </c>
      <c r="C54" s="12" t="n">
        <v>52967.831</v>
      </c>
      <c r="D54" s="12" t="n">
        <v>260455.708</v>
      </c>
      <c r="E54" s="12" t="n">
        <v>1925.792</v>
      </c>
      <c r="F54" s="12" t="n">
        <v>42114.832</v>
      </c>
      <c r="G54" s="12" t="n">
        <v>51042.039</v>
      </c>
      <c r="H54" s="12" t="n">
        <v>218340.876</v>
      </c>
      <c r="I54" s="13" t="s">
        <v>200</v>
      </c>
      <c r="J54" s="13" t="s">
        <v>201</v>
      </c>
      <c r="K54" s="14" t="s">
        <v>97</v>
      </c>
    </row>
    <row r="55" customFormat="false" ht="12.75" hidden="false" customHeight="true" outlineLevel="0" collapsed="false">
      <c r="B55" s="15" t="s">
        <v>202</v>
      </c>
      <c r="C55" s="12" t="n">
        <v>28498.836</v>
      </c>
      <c r="D55" s="12" t="n">
        <v>1264857.409</v>
      </c>
      <c r="E55" s="12" t="n">
        <v>21462.37</v>
      </c>
      <c r="F55" s="12" t="n">
        <v>546683.787</v>
      </c>
      <c r="G55" s="12" t="n">
        <v>7036.466</v>
      </c>
      <c r="H55" s="12" t="n">
        <v>718173.622</v>
      </c>
      <c r="I55" s="13" t="s">
        <v>203</v>
      </c>
      <c r="J55" s="13" t="s">
        <v>204</v>
      </c>
      <c r="K55" s="14" t="s">
        <v>205</v>
      </c>
    </row>
    <row r="56" customFormat="false" ht="12.75" hidden="false" customHeight="true" outlineLevel="0" collapsed="false">
      <c r="B56" s="15" t="s">
        <v>206</v>
      </c>
      <c r="C56" s="12" t="n">
        <v>953952.255</v>
      </c>
      <c r="D56" s="12" t="n">
        <v>11338724.507</v>
      </c>
      <c r="E56" s="12" t="n">
        <v>436012.727</v>
      </c>
      <c r="F56" s="12" t="n">
        <v>7068848.273</v>
      </c>
      <c r="G56" s="12" t="n">
        <v>517939.528</v>
      </c>
      <c r="H56" s="12" t="n">
        <v>4269876.234</v>
      </c>
      <c r="I56" s="13" t="s">
        <v>207</v>
      </c>
      <c r="J56" s="13" t="s">
        <v>208</v>
      </c>
      <c r="K56" s="14" t="s">
        <v>209</v>
      </c>
    </row>
    <row r="57" customFormat="false" ht="12.75" hidden="false" customHeight="true" outlineLevel="0" collapsed="false">
      <c r="B57" s="15" t="s">
        <v>210</v>
      </c>
      <c r="C57" s="12" t="n">
        <v>46583.498</v>
      </c>
      <c r="D57" s="12" t="n">
        <v>358023.98</v>
      </c>
      <c r="E57" s="12" t="n">
        <v>16600.71</v>
      </c>
      <c r="F57" s="12" t="n">
        <v>160936.706</v>
      </c>
      <c r="G57" s="12" t="n">
        <v>29982.788</v>
      </c>
      <c r="H57" s="12" t="n">
        <v>197087.274</v>
      </c>
      <c r="I57" s="13" t="s">
        <v>211</v>
      </c>
      <c r="J57" s="13" t="s">
        <v>212</v>
      </c>
      <c r="K57" s="14" t="s">
        <v>213</v>
      </c>
    </row>
    <row r="58" customFormat="false" ht="12.75" hidden="false" customHeight="true" outlineLevel="0" collapsed="false">
      <c r="B58" s="15" t="s">
        <v>214</v>
      </c>
      <c r="C58" s="12" t="n">
        <v>99378.352</v>
      </c>
      <c r="D58" s="12" t="n">
        <v>381197.318</v>
      </c>
      <c r="E58" s="12" t="n">
        <v>9063.417</v>
      </c>
      <c r="F58" s="12" t="n">
        <v>71556.898</v>
      </c>
      <c r="G58" s="12" t="n">
        <v>90314.935</v>
      </c>
      <c r="H58" s="12" t="n">
        <v>309640.42</v>
      </c>
      <c r="I58" s="13" t="s">
        <v>215</v>
      </c>
      <c r="J58" s="13" t="s">
        <v>216</v>
      </c>
      <c r="K58" s="14" t="s">
        <v>217</v>
      </c>
    </row>
    <row r="59" customFormat="false" ht="12.75" hidden="false" customHeight="true" outlineLevel="0" collapsed="false">
      <c r="B59" s="15" t="s">
        <v>218</v>
      </c>
      <c r="C59" s="12" t="n">
        <v>511189.35</v>
      </c>
      <c r="D59" s="12" t="n">
        <v>4089035.335</v>
      </c>
      <c r="E59" s="12" t="n">
        <v>187168.797</v>
      </c>
      <c r="F59" s="12" t="n">
        <v>2124097.485</v>
      </c>
      <c r="G59" s="12" t="n">
        <v>324020.553</v>
      </c>
      <c r="H59" s="12" t="n">
        <v>1964937.85</v>
      </c>
      <c r="I59" s="13" t="s">
        <v>219</v>
      </c>
      <c r="J59" s="13" t="s">
        <v>220</v>
      </c>
      <c r="K59" s="14" t="s">
        <v>221</v>
      </c>
    </row>
    <row r="60" customFormat="false" ht="12.75" hidden="false" customHeight="true" outlineLevel="0" collapsed="false">
      <c r="B60" s="15" t="s">
        <v>222</v>
      </c>
      <c r="C60" s="12" t="n">
        <v>265387.245</v>
      </c>
      <c r="D60" s="12" t="n">
        <v>1497951.013</v>
      </c>
      <c r="E60" s="12" t="n">
        <v>130341.046</v>
      </c>
      <c r="F60" s="12" t="n">
        <v>950683.21</v>
      </c>
      <c r="G60" s="12" t="n">
        <v>135046.199</v>
      </c>
      <c r="H60" s="12" t="n">
        <v>547267.803</v>
      </c>
      <c r="I60" s="13" t="s">
        <v>223</v>
      </c>
      <c r="J60" s="13" t="s">
        <v>85</v>
      </c>
      <c r="K60" s="14" t="s">
        <v>224</v>
      </c>
    </row>
    <row r="61" customFormat="false" ht="12.75" hidden="false" customHeight="true" outlineLevel="0" collapsed="false">
      <c r="B61" s="15" t="s">
        <v>225</v>
      </c>
      <c r="C61" s="12" t="n">
        <v>329792.221</v>
      </c>
      <c r="D61" s="12" t="n">
        <v>984348.784</v>
      </c>
      <c r="E61" s="12" t="n">
        <v>174084.733</v>
      </c>
      <c r="F61" s="12" t="n">
        <v>510167.889</v>
      </c>
      <c r="G61" s="12" t="n">
        <v>155707.488</v>
      </c>
      <c r="H61" s="12" t="n">
        <v>474180.895</v>
      </c>
      <c r="I61" s="13" t="s">
        <v>226</v>
      </c>
      <c r="J61" s="13" t="s">
        <v>227</v>
      </c>
      <c r="K61" s="14" t="s">
        <v>63</v>
      </c>
    </row>
    <row r="62" customFormat="false" ht="12.75" hidden="false" customHeight="true" outlineLevel="0" collapsed="false">
      <c r="B62" s="15" t="s">
        <v>228</v>
      </c>
      <c r="C62" s="12" t="n">
        <v>1839927.578</v>
      </c>
      <c r="D62" s="12" t="n">
        <v>7684911.657</v>
      </c>
      <c r="E62" s="12" t="n">
        <v>1186812.437</v>
      </c>
      <c r="F62" s="12" t="n">
        <v>4550994.092</v>
      </c>
      <c r="G62" s="12" t="n">
        <v>653115.141</v>
      </c>
      <c r="H62" s="12" t="n">
        <v>3133917.565</v>
      </c>
      <c r="I62" s="13" t="s">
        <v>229</v>
      </c>
      <c r="J62" s="13" t="s">
        <v>230</v>
      </c>
      <c r="K62" s="14" t="s">
        <v>231</v>
      </c>
    </row>
    <row r="63" customFormat="false" ht="12.75" hidden="false" customHeight="true" outlineLevel="0" collapsed="false">
      <c r="B63" s="15" t="s">
        <v>232</v>
      </c>
      <c r="C63" s="12" t="n">
        <v>100844.622</v>
      </c>
      <c r="D63" s="12" t="n">
        <v>765474.408</v>
      </c>
      <c r="E63" s="12" t="n">
        <v>56525.36</v>
      </c>
      <c r="F63" s="12" t="n">
        <v>569242.766</v>
      </c>
      <c r="G63" s="12" t="n">
        <v>44319.262</v>
      </c>
      <c r="H63" s="12" t="n">
        <v>196231.642</v>
      </c>
      <c r="I63" s="13" t="s">
        <v>233</v>
      </c>
      <c r="J63" s="13" t="s">
        <v>234</v>
      </c>
      <c r="K63" s="14" t="s">
        <v>235</v>
      </c>
    </row>
    <row r="64" customFormat="false" ht="12.75" hidden="false" customHeight="true" outlineLevel="0" collapsed="false">
      <c r="B64" s="15" t="s">
        <v>236</v>
      </c>
      <c r="C64" s="12" t="n">
        <v>50528.264</v>
      </c>
      <c r="D64" s="12" t="n">
        <v>209735.398</v>
      </c>
      <c r="E64" s="12" t="n">
        <v>20831.323</v>
      </c>
      <c r="F64" s="12" t="n">
        <v>150381.425</v>
      </c>
      <c r="G64" s="12" t="n">
        <v>29696.941</v>
      </c>
      <c r="H64" s="12" t="n">
        <v>59353.973</v>
      </c>
      <c r="I64" s="13" t="s">
        <v>237</v>
      </c>
      <c r="J64" s="13" t="s">
        <v>238</v>
      </c>
      <c r="K64" s="14" t="s">
        <v>239</v>
      </c>
    </row>
    <row r="65" customFormat="false" ht="12.75" hidden="false" customHeight="true" outlineLevel="0" collapsed="false">
      <c r="B65" s="15" t="s">
        <v>240</v>
      </c>
      <c r="C65" s="12" t="n">
        <v>2745344.632</v>
      </c>
      <c r="D65" s="12" t="n">
        <v>11682739.882</v>
      </c>
      <c r="E65" s="12" t="n">
        <v>1888457.874</v>
      </c>
      <c r="F65" s="12" t="n">
        <v>7436899.861</v>
      </c>
      <c r="G65" s="12" t="n">
        <v>856886.758</v>
      </c>
      <c r="H65" s="12" t="n">
        <v>4245840.021</v>
      </c>
      <c r="I65" s="13" t="s">
        <v>241</v>
      </c>
      <c r="J65" s="13" t="s">
        <v>242</v>
      </c>
      <c r="K65" s="14" t="s">
        <v>243</v>
      </c>
    </row>
    <row r="66" customFormat="false" ht="12.75" hidden="false" customHeight="true" outlineLevel="0" collapsed="false">
      <c r="B66" s="15" t="s">
        <v>244</v>
      </c>
      <c r="C66" s="12" t="n">
        <v>1556166.618</v>
      </c>
      <c r="D66" s="12" t="n">
        <v>6783086.475</v>
      </c>
      <c r="E66" s="12" t="n">
        <v>934203.556</v>
      </c>
      <c r="F66" s="12" t="n">
        <v>3722000.526</v>
      </c>
      <c r="G66" s="12" t="n">
        <v>621963.062</v>
      </c>
      <c r="H66" s="12" t="n">
        <v>3061085.949</v>
      </c>
      <c r="I66" s="13" t="s">
        <v>245</v>
      </c>
      <c r="J66" s="13" t="s">
        <v>246</v>
      </c>
      <c r="K66" s="14" t="s">
        <v>247</v>
      </c>
    </row>
    <row r="67" customFormat="false" ht="12.75" hidden="false" customHeight="true" outlineLevel="0" collapsed="false">
      <c r="B67" s="15" t="s">
        <v>248</v>
      </c>
      <c r="C67" s="12" t="n">
        <v>19042.132</v>
      </c>
      <c r="D67" s="12" t="n">
        <v>111464.3</v>
      </c>
      <c r="E67" s="12" t="n">
        <v>4907.513</v>
      </c>
      <c r="F67" s="12" t="n">
        <v>42239.712</v>
      </c>
      <c r="G67" s="12" t="n">
        <v>14134.619</v>
      </c>
      <c r="H67" s="12" t="n">
        <v>69224.588</v>
      </c>
      <c r="I67" s="13" t="s">
        <v>249</v>
      </c>
      <c r="J67" s="13" t="s">
        <v>250</v>
      </c>
      <c r="K67" s="14" t="s">
        <v>251</v>
      </c>
    </row>
    <row r="68" customFormat="false" ht="12.75" hidden="false" customHeight="true" outlineLevel="0" collapsed="false">
      <c r="B68" s="15" t="s">
        <v>252</v>
      </c>
      <c r="C68" s="12" t="n">
        <v>77568.908</v>
      </c>
      <c r="D68" s="12" t="n">
        <v>517474.367</v>
      </c>
      <c r="E68" s="12" t="n">
        <v>53566.838</v>
      </c>
      <c r="F68" s="12" t="n">
        <v>386274.549</v>
      </c>
      <c r="G68" s="12" t="n">
        <v>24002.07</v>
      </c>
      <c r="H68" s="12" t="n">
        <v>131199.818</v>
      </c>
      <c r="I68" s="13" t="s">
        <v>253</v>
      </c>
      <c r="J68" s="13" t="s">
        <v>254</v>
      </c>
      <c r="K68" s="14" t="s">
        <v>255</v>
      </c>
    </row>
    <row r="69" customFormat="false" ht="12.75" hidden="false" customHeight="true" outlineLevel="0" collapsed="false">
      <c r="B69" s="15" t="s">
        <v>256</v>
      </c>
      <c r="C69" s="12" t="n">
        <v>85362.787</v>
      </c>
      <c r="D69" s="12" t="n">
        <v>407934.807</v>
      </c>
      <c r="E69" s="12" t="n">
        <v>23848.644</v>
      </c>
      <c r="F69" s="12" t="n">
        <v>81026.24</v>
      </c>
      <c r="G69" s="12" t="n">
        <v>61514.143</v>
      </c>
      <c r="H69" s="12" t="n">
        <v>326908.567</v>
      </c>
      <c r="I69" s="13" t="s">
        <v>257</v>
      </c>
      <c r="J69" s="13" t="s">
        <v>258</v>
      </c>
      <c r="K69" s="14" t="s">
        <v>259</v>
      </c>
    </row>
    <row r="70" customFormat="false" ht="12.75" hidden="false" customHeight="true" outlineLevel="0" collapsed="false">
      <c r="B70" s="15" t="s">
        <v>260</v>
      </c>
      <c r="C70" s="12" t="n">
        <v>45665.967</v>
      </c>
      <c r="D70" s="12" t="n">
        <v>206897.504</v>
      </c>
      <c r="E70" s="12" t="n">
        <v>23417.839</v>
      </c>
      <c r="F70" s="12" t="n">
        <v>100275.143</v>
      </c>
      <c r="G70" s="12" t="n">
        <v>22248.128</v>
      </c>
      <c r="H70" s="12" t="n">
        <v>106622.361</v>
      </c>
      <c r="I70" s="13" t="s">
        <v>261</v>
      </c>
      <c r="J70" s="13" t="s">
        <v>262</v>
      </c>
      <c r="K70" s="14" t="s">
        <v>263</v>
      </c>
    </row>
    <row r="71" customFormat="false" ht="12.75" hidden="false" customHeight="true" outlineLevel="0" collapsed="false">
      <c r="B71" s="15" t="s">
        <v>264</v>
      </c>
      <c r="C71" s="12" t="n">
        <v>214294.6</v>
      </c>
      <c r="D71" s="12" t="n">
        <v>538631.224</v>
      </c>
      <c r="E71" s="12" t="n">
        <v>5947.572</v>
      </c>
      <c r="F71" s="12" t="n">
        <v>167941.228</v>
      </c>
      <c r="G71" s="12" t="n">
        <v>208347.028</v>
      </c>
      <c r="H71" s="12" t="n">
        <v>370689.996</v>
      </c>
      <c r="I71" s="13" t="s">
        <v>265</v>
      </c>
      <c r="J71" s="13" t="s">
        <v>266</v>
      </c>
      <c r="K71" s="14" t="s">
        <v>267</v>
      </c>
    </row>
    <row r="72" customFormat="false" ht="12.75" hidden="false" customHeight="true" outlineLevel="0" collapsed="false">
      <c r="B72" s="15" t="s">
        <v>268</v>
      </c>
      <c r="C72" s="12" t="n">
        <v>28268.715</v>
      </c>
      <c r="D72" s="12" t="n">
        <v>127289.852</v>
      </c>
      <c r="E72" s="12" t="n">
        <v>1128.244</v>
      </c>
      <c r="F72" s="12" t="n">
        <v>67276.277</v>
      </c>
      <c r="G72" s="12" t="n">
        <v>27140.471</v>
      </c>
      <c r="H72" s="12" t="n">
        <v>60013.575</v>
      </c>
      <c r="I72" s="13" t="s">
        <v>269</v>
      </c>
      <c r="J72" s="13" t="s">
        <v>270</v>
      </c>
      <c r="K72" s="14" t="s">
        <v>271</v>
      </c>
    </row>
    <row r="73" customFormat="false" ht="12.75" hidden="false" customHeight="true" outlineLevel="0" collapsed="false">
      <c r="B73" s="15" t="s">
        <v>272</v>
      </c>
      <c r="C73" s="12" t="n">
        <v>91257.437</v>
      </c>
      <c r="D73" s="12" t="n">
        <v>379572.38</v>
      </c>
      <c r="E73" s="12" t="n">
        <v>26129.926</v>
      </c>
      <c r="F73" s="12" t="n">
        <v>171402.257</v>
      </c>
      <c r="G73" s="12" t="n">
        <v>65127.511</v>
      </c>
      <c r="H73" s="12" t="n">
        <v>208170.123</v>
      </c>
      <c r="I73" s="13" t="s">
        <v>243</v>
      </c>
      <c r="J73" s="13" t="s">
        <v>273</v>
      </c>
      <c r="K73" s="14" t="s">
        <v>49</v>
      </c>
    </row>
    <row r="74" customFormat="false" ht="12.75" hidden="false" customHeight="true" outlineLevel="0" collapsed="false">
      <c r="B74" s="15" t="s">
        <v>274</v>
      </c>
      <c r="C74" s="12" t="n">
        <v>8061.511</v>
      </c>
      <c r="D74" s="12" t="n">
        <v>149824.163</v>
      </c>
      <c r="E74" s="12" t="n">
        <v>4308.585</v>
      </c>
      <c r="F74" s="12" t="n">
        <v>118344.853</v>
      </c>
      <c r="G74" s="12" t="n">
        <v>3752.926</v>
      </c>
      <c r="H74" s="12" t="n">
        <v>31479.31</v>
      </c>
      <c r="I74" s="13" t="s">
        <v>275</v>
      </c>
      <c r="J74" s="13" t="s">
        <v>276</v>
      </c>
      <c r="K74" s="14" t="s">
        <v>277</v>
      </c>
    </row>
    <row r="75" customFormat="false" ht="12.75" hidden="false" customHeight="true" outlineLevel="0" collapsed="false">
      <c r="B75" s="15" t="s">
        <v>278</v>
      </c>
      <c r="C75" s="12" t="n">
        <v>11452.452</v>
      </c>
      <c r="D75" s="12" t="n">
        <v>58094.344</v>
      </c>
      <c r="E75" s="12" t="n">
        <v>6252.722</v>
      </c>
      <c r="F75" s="12" t="n">
        <v>30624.137</v>
      </c>
      <c r="G75" s="12" t="n">
        <v>5199.73</v>
      </c>
      <c r="H75" s="12" t="n">
        <v>27470.207</v>
      </c>
      <c r="I75" s="13" t="s">
        <v>279</v>
      </c>
      <c r="J75" s="13" t="s">
        <v>280</v>
      </c>
      <c r="K75" s="14" t="s">
        <v>281</v>
      </c>
    </row>
    <row r="76" customFormat="false" ht="12.75" hidden="false" customHeight="true" outlineLevel="0" collapsed="false">
      <c r="B76" s="15" t="s">
        <v>282</v>
      </c>
      <c r="C76" s="12" t="n">
        <v>39935.762</v>
      </c>
      <c r="D76" s="12" t="n">
        <v>183233.671</v>
      </c>
      <c r="E76" s="12" t="n">
        <v>26814.537</v>
      </c>
      <c r="F76" s="12" t="n">
        <v>90835.776</v>
      </c>
      <c r="G76" s="12" t="n">
        <v>13121.225</v>
      </c>
      <c r="H76" s="12" t="n">
        <v>92397.895</v>
      </c>
      <c r="I76" s="13" t="s">
        <v>283</v>
      </c>
      <c r="J76" s="13" t="s">
        <v>284</v>
      </c>
      <c r="K76" s="14" t="s">
        <v>285</v>
      </c>
    </row>
    <row r="77" customFormat="false" ht="12.75" hidden="false" customHeight="true" outlineLevel="0" collapsed="false">
      <c r="B77" s="15" t="s">
        <v>286</v>
      </c>
      <c r="C77" s="12" t="n">
        <v>1937241.225</v>
      </c>
      <c r="D77" s="12" t="n">
        <v>16235973.565</v>
      </c>
      <c r="E77" s="12" t="n">
        <v>1032921.393</v>
      </c>
      <c r="F77" s="12" t="n">
        <v>11241973.491</v>
      </c>
      <c r="G77" s="12" t="n">
        <v>904319.832</v>
      </c>
      <c r="H77" s="12" t="n">
        <v>4994000.074</v>
      </c>
      <c r="I77" s="13" t="s">
        <v>287</v>
      </c>
      <c r="J77" s="13" t="s">
        <v>288</v>
      </c>
      <c r="K77" s="14" t="s">
        <v>289</v>
      </c>
    </row>
    <row r="78" customFormat="false" ht="12.75" hidden="false" customHeight="true" outlineLevel="0" collapsed="false">
      <c r="B78" s="15" t="s">
        <v>290</v>
      </c>
      <c r="C78" s="12" t="n">
        <v>505277.787</v>
      </c>
      <c r="D78" s="12" t="n">
        <v>2759981.905</v>
      </c>
      <c r="E78" s="12" t="n">
        <v>486260.759</v>
      </c>
      <c r="F78" s="12" t="n">
        <v>2633503.609</v>
      </c>
      <c r="G78" s="12" t="n">
        <v>19017.028</v>
      </c>
      <c r="H78" s="12" t="n">
        <v>126478.296</v>
      </c>
      <c r="I78" s="13" t="s">
        <v>291</v>
      </c>
      <c r="J78" s="13" t="s">
        <v>87</v>
      </c>
      <c r="K78" s="14" t="s">
        <v>292</v>
      </c>
    </row>
    <row r="79" customFormat="false" ht="12.75" hidden="false" customHeight="true" outlineLevel="0" collapsed="false">
      <c r="B79" s="15" t="s">
        <v>293</v>
      </c>
      <c r="C79" s="12" t="n">
        <v>54127.783</v>
      </c>
      <c r="D79" s="12" t="n">
        <v>441889.476</v>
      </c>
      <c r="E79" s="12" t="n">
        <v>12879.225</v>
      </c>
      <c r="F79" s="12" t="n">
        <v>133840.545</v>
      </c>
      <c r="G79" s="12" t="n">
        <v>41248.558</v>
      </c>
      <c r="H79" s="12" t="n">
        <v>308048.931</v>
      </c>
      <c r="I79" s="13" t="s">
        <v>230</v>
      </c>
      <c r="J79" s="13" t="s">
        <v>294</v>
      </c>
      <c r="K79" s="14" t="s">
        <v>295</v>
      </c>
    </row>
    <row r="80" customFormat="false" ht="12.75" hidden="false" customHeight="true" outlineLevel="0" collapsed="false">
      <c r="B80" s="15" t="s">
        <v>296</v>
      </c>
      <c r="C80" s="12" t="n">
        <v>75279.624</v>
      </c>
      <c r="D80" s="12" t="n">
        <v>270820.778</v>
      </c>
      <c r="E80" s="12" t="n">
        <v>36265.483</v>
      </c>
      <c r="F80" s="12" t="n">
        <v>137466.074</v>
      </c>
      <c r="G80" s="12" t="n">
        <v>39014.141</v>
      </c>
      <c r="H80" s="12" t="n">
        <v>133354.704</v>
      </c>
      <c r="I80" s="13" t="s">
        <v>297</v>
      </c>
      <c r="J80" s="13" t="s">
        <v>28</v>
      </c>
      <c r="K80" s="14" t="s">
        <v>298</v>
      </c>
    </row>
    <row r="81" customFormat="false" ht="12.75" hidden="false" customHeight="true" outlineLevel="0" collapsed="false">
      <c r="B81" s="15" t="s">
        <v>299</v>
      </c>
      <c r="C81" s="12" t="n">
        <v>256781.418</v>
      </c>
      <c r="D81" s="12" t="n">
        <v>1162168.191</v>
      </c>
      <c r="E81" s="12" t="n">
        <v>102905.799</v>
      </c>
      <c r="F81" s="12" t="n">
        <v>450283.02</v>
      </c>
      <c r="G81" s="12" t="n">
        <v>153875.619</v>
      </c>
      <c r="H81" s="12" t="n">
        <v>711885.171</v>
      </c>
      <c r="I81" s="13" t="s">
        <v>300</v>
      </c>
      <c r="J81" s="13" t="s">
        <v>301</v>
      </c>
      <c r="K81" s="14" t="s">
        <v>302</v>
      </c>
    </row>
    <row r="82" customFormat="false" ht="12.75" hidden="false" customHeight="true" outlineLevel="0" collapsed="false">
      <c r="B82" s="15" t="s">
        <v>303</v>
      </c>
      <c r="C82" s="12" t="n">
        <v>227922.067</v>
      </c>
      <c r="D82" s="12" t="n">
        <v>845926.163</v>
      </c>
      <c r="E82" s="12" t="n">
        <v>77951.626</v>
      </c>
      <c r="F82" s="12" t="n">
        <v>301362.817</v>
      </c>
      <c r="G82" s="12" t="n">
        <v>149970.441</v>
      </c>
      <c r="H82" s="12" t="n">
        <v>544563.346</v>
      </c>
      <c r="I82" s="13" t="s">
        <v>200</v>
      </c>
      <c r="J82" s="13" t="s">
        <v>304</v>
      </c>
      <c r="K82" s="14" t="s">
        <v>305</v>
      </c>
    </row>
    <row r="83" customFormat="false" ht="12.75" hidden="false" customHeight="true" outlineLevel="0" collapsed="false">
      <c r="B83" s="15" t="s">
        <v>306</v>
      </c>
      <c r="C83" s="12" t="n">
        <v>134933.024</v>
      </c>
      <c r="D83" s="12" t="n">
        <v>400437.308</v>
      </c>
      <c r="E83" s="12" t="n">
        <v>60635.467</v>
      </c>
      <c r="F83" s="12" t="n">
        <v>275325.846</v>
      </c>
      <c r="G83" s="12" t="n">
        <v>74297.557</v>
      </c>
      <c r="H83" s="12" t="n">
        <v>125111.462</v>
      </c>
      <c r="I83" s="13" t="s">
        <v>307</v>
      </c>
      <c r="J83" s="13" t="s">
        <v>308</v>
      </c>
      <c r="K83" s="14" t="s">
        <v>309</v>
      </c>
    </row>
    <row r="84" customFormat="false" ht="12.75" hidden="false" customHeight="true" outlineLevel="0" collapsed="false">
      <c r="B84" s="15" t="s">
        <v>310</v>
      </c>
      <c r="C84" s="12" t="n">
        <v>70964.662</v>
      </c>
      <c r="D84" s="12" t="n">
        <v>214849.765</v>
      </c>
      <c r="E84" s="12" t="n">
        <v>13854.969</v>
      </c>
      <c r="F84" s="12" t="n">
        <v>24651.064</v>
      </c>
      <c r="G84" s="12" t="n">
        <v>57109.693</v>
      </c>
      <c r="H84" s="12" t="n">
        <v>190198.701</v>
      </c>
      <c r="I84" s="13" t="s">
        <v>115</v>
      </c>
      <c r="J84" s="13" t="s">
        <v>115</v>
      </c>
      <c r="K84" s="14" t="s">
        <v>115</v>
      </c>
    </row>
    <row r="85" customFormat="false" ht="12.75" hidden="false" customHeight="true" outlineLevel="0" collapsed="false">
      <c r="B85" s="15" t="s">
        <v>311</v>
      </c>
      <c r="C85" s="12" t="n">
        <v>87082.672</v>
      </c>
      <c r="D85" s="12" t="n">
        <v>439844.885</v>
      </c>
      <c r="E85" s="12" t="n">
        <v>30326.49</v>
      </c>
      <c r="F85" s="12" t="n">
        <v>204423.768</v>
      </c>
      <c r="G85" s="12" t="n">
        <v>56756.182</v>
      </c>
      <c r="H85" s="12" t="n">
        <v>235421.117</v>
      </c>
      <c r="I85" s="13" t="s">
        <v>312</v>
      </c>
      <c r="J85" s="13" t="s">
        <v>313</v>
      </c>
      <c r="K85" s="14" t="s">
        <v>314</v>
      </c>
    </row>
    <row r="86" customFormat="false" ht="12.75" hidden="false" customHeight="true" outlineLevel="0" collapsed="false">
      <c r="B86" s="15" t="s">
        <v>315</v>
      </c>
      <c r="C86" s="12" t="n">
        <v>618.655</v>
      </c>
      <c r="D86" s="12" t="n">
        <v>3830.013</v>
      </c>
      <c r="E86" s="12" t="n">
        <v>108.133</v>
      </c>
      <c r="F86" s="12" t="n">
        <v>264.769</v>
      </c>
      <c r="G86" s="12" t="n">
        <v>510.522</v>
      </c>
      <c r="H86" s="12" t="n">
        <v>3565.244</v>
      </c>
      <c r="I86" s="13" t="s">
        <v>115</v>
      </c>
      <c r="J86" s="13" t="s">
        <v>115</v>
      </c>
      <c r="K86" s="14" t="s">
        <v>115</v>
      </c>
    </row>
    <row r="87" customFormat="false" ht="12.75" hidden="false" customHeight="true" outlineLevel="0" collapsed="false">
      <c r="B87" s="15" t="s">
        <v>316</v>
      </c>
      <c r="C87" s="12" t="n">
        <v>269293.421</v>
      </c>
      <c r="D87" s="12" t="n">
        <v>1395220.069</v>
      </c>
      <c r="E87" s="12" t="n">
        <v>621.206</v>
      </c>
      <c r="F87" s="12" t="n">
        <v>92261.653</v>
      </c>
      <c r="G87" s="12" t="n">
        <v>268672.215</v>
      </c>
      <c r="H87" s="12" t="n">
        <v>1302958.416</v>
      </c>
      <c r="I87" s="13" t="s">
        <v>317</v>
      </c>
      <c r="J87" s="13" t="s">
        <v>318</v>
      </c>
      <c r="K87" s="14" t="s">
        <v>319</v>
      </c>
    </row>
    <row r="88" customFormat="false" ht="12.75" hidden="false" customHeight="true" outlineLevel="0" collapsed="false">
      <c r="B88" s="15" t="s">
        <v>320</v>
      </c>
      <c r="C88" s="12" t="n">
        <v>546552.622</v>
      </c>
      <c r="D88" s="12" t="n">
        <v>1359941.211</v>
      </c>
      <c r="E88" s="12" t="n">
        <v>104632.9</v>
      </c>
      <c r="F88" s="12" t="n">
        <v>499858.388</v>
      </c>
      <c r="G88" s="12" t="n">
        <v>441919.722</v>
      </c>
      <c r="H88" s="12" t="n">
        <v>860082.823</v>
      </c>
      <c r="I88" s="13" t="s">
        <v>321</v>
      </c>
      <c r="J88" s="13" t="s">
        <v>322</v>
      </c>
      <c r="K88" s="14" t="s">
        <v>323</v>
      </c>
    </row>
    <row r="89" customFormat="false" ht="12.75" hidden="false" customHeight="true" outlineLevel="0" collapsed="false">
      <c r="B89" s="15" t="s">
        <v>324</v>
      </c>
      <c r="C89" s="12" t="n">
        <v>134610.434</v>
      </c>
      <c r="D89" s="12" t="n">
        <v>832114.692</v>
      </c>
      <c r="E89" s="12" t="n">
        <v>13355.371</v>
      </c>
      <c r="F89" s="12" t="n">
        <v>140937.077</v>
      </c>
      <c r="G89" s="12" t="n">
        <v>121255.063</v>
      </c>
      <c r="H89" s="12" t="n">
        <v>691177.615</v>
      </c>
      <c r="I89" s="13" t="s">
        <v>115</v>
      </c>
      <c r="J89" s="13" t="s">
        <v>115</v>
      </c>
      <c r="K89" s="14" t="s">
        <v>115</v>
      </c>
    </row>
    <row r="90" customFormat="false" ht="12.75" hidden="false" customHeight="true" outlineLevel="0" collapsed="false">
      <c r="B90" s="15" t="s">
        <v>325</v>
      </c>
      <c r="C90" s="12" t="n">
        <v>45659.032</v>
      </c>
      <c r="D90" s="12" t="n">
        <v>178759.602</v>
      </c>
      <c r="E90" s="12" t="n">
        <v>5705.675</v>
      </c>
      <c r="F90" s="12" t="n">
        <v>26292.503</v>
      </c>
      <c r="G90" s="12" t="n">
        <v>39953.357</v>
      </c>
      <c r="H90" s="12" t="n">
        <v>152467.099</v>
      </c>
      <c r="I90" s="13" t="s">
        <v>326</v>
      </c>
      <c r="J90" s="13" t="s">
        <v>327</v>
      </c>
      <c r="K90" s="14" t="s">
        <v>328</v>
      </c>
    </row>
    <row r="91" customFormat="false" ht="12.75" hidden="false" customHeight="true" outlineLevel="0" collapsed="false">
      <c r="B91" s="15" t="s">
        <v>329</v>
      </c>
      <c r="C91" s="12" t="n">
        <v>1611195.281</v>
      </c>
      <c r="D91" s="12" t="n">
        <v>4763941.985</v>
      </c>
      <c r="E91" s="12" t="n">
        <v>625838.378</v>
      </c>
      <c r="F91" s="12" t="n">
        <v>2575363.033</v>
      </c>
      <c r="G91" s="12" t="n">
        <v>985356.903</v>
      </c>
      <c r="H91" s="12" t="n">
        <v>2188578.952</v>
      </c>
      <c r="I91" s="13" t="s">
        <v>330</v>
      </c>
      <c r="J91" s="13" t="s">
        <v>331</v>
      </c>
      <c r="K91" s="14" t="s">
        <v>332</v>
      </c>
    </row>
    <row r="92" customFormat="false" ht="12.75" hidden="false" customHeight="true" outlineLevel="0" collapsed="false">
      <c r="B92" s="15" t="s">
        <v>333</v>
      </c>
      <c r="C92" s="12" t="n">
        <v>205176.578</v>
      </c>
      <c r="D92" s="12" t="n">
        <v>1069046.751</v>
      </c>
      <c r="E92" s="12" t="n">
        <v>69062.088</v>
      </c>
      <c r="F92" s="12" t="n">
        <v>439837.365</v>
      </c>
      <c r="G92" s="12" t="n">
        <v>136114.49</v>
      </c>
      <c r="H92" s="12" t="n">
        <v>629209.386</v>
      </c>
      <c r="I92" s="13" t="s">
        <v>334</v>
      </c>
      <c r="J92" s="13" t="s">
        <v>335</v>
      </c>
      <c r="K92" s="14" t="s">
        <v>336</v>
      </c>
    </row>
    <row r="93" customFormat="false" ht="12.75" hidden="false" customHeight="true" outlineLevel="0" collapsed="false">
      <c r="B93" s="15" t="s">
        <v>337</v>
      </c>
      <c r="C93" s="12" t="n">
        <v>172960.64</v>
      </c>
      <c r="D93" s="12" t="n">
        <v>660317.504</v>
      </c>
      <c r="E93" s="12" t="n">
        <v>108113.092</v>
      </c>
      <c r="F93" s="12" t="n">
        <v>328282.619</v>
      </c>
      <c r="G93" s="12" t="n">
        <v>64847.548</v>
      </c>
      <c r="H93" s="12" t="n">
        <v>332034.885</v>
      </c>
      <c r="I93" s="13" t="s">
        <v>32</v>
      </c>
      <c r="J93" s="13" t="s">
        <v>338</v>
      </c>
      <c r="K93" s="14" t="s">
        <v>339</v>
      </c>
    </row>
    <row r="94" customFormat="false" ht="12.75" hidden="false" customHeight="true" outlineLevel="0" collapsed="false">
      <c r="B94" s="15" t="s">
        <v>340</v>
      </c>
      <c r="C94" s="12" t="n">
        <v>95042.997</v>
      </c>
      <c r="D94" s="12" t="n">
        <v>277998.846</v>
      </c>
      <c r="E94" s="12" t="n">
        <v>17085.226</v>
      </c>
      <c r="F94" s="12" t="n">
        <v>54641.68</v>
      </c>
      <c r="G94" s="12" t="n">
        <v>77957.771</v>
      </c>
      <c r="H94" s="12" t="n">
        <v>223357.166</v>
      </c>
      <c r="I94" s="13" t="s">
        <v>341</v>
      </c>
      <c r="J94" s="13" t="s">
        <v>342</v>
      </c>
      <c r="K94" s="14" t="s">
        <v>343</v>
      </c>
    </row>
    <row r="95" customFormat="false" ht="12.75" hidden="false" customHeight="true" outlineLevel="0" collapsed="false">
      <c r="B95" s="15" t="s">
        <v>344</v>
      </c>
      <c r="C95" s="12" t="n">
        <v>56051.888</v>
      </c>
      <c r="D95" s="12" t="n">
        <v>213037.211</v>
      </c>
      <c r="E95" s="12" t="n">
        <v>22345.758</v>
      </c>
      <c r="F95" s="12" t="n">
        <v>90045.443</v>
      </c>
      <c r="G95" s="12" t="n">
        <v>33706.13</v>
      </c>
      <c r="H95" s="12" t="n">
        <v>122991.768</v>
      </c>
      <c r="I95" s="13" t="s">
        <v>345</v>
      </c>
      <c r="J95" s="13" t="s">
        <v>346</v>
      </c>
      <c r="K95" s="14" t="s">
        <v>347</v>
      </c>
    </row>
    <row r="96" customFormat="false" ht="12.75" hidden="false" customHeight="true" outlineLevel="0" collapsed="false">
      <c r="B96" s="15" t="s">
        <v>348</v>
      </c>
      <c r="C96" s="12" t="n">
        <v>123946.799</v>
      </c>
      <c r="D96" s="12" t="n">
        <v>384477.129</v>
      </c>
      <c r="E96" s="12" t="n">
        <v>58127.032</v>
      </c>
      <c r="F96" s="12" t="n">
        <v>170897.035</v>
      </c>
      <c r="G96" s="12" t="n">
        <v>65819.767</v>
      </c>
      <c r="H96" s="12" t="n">
        <v>213580.094</v>
      </c>
      <c r="I96" s="13" t="s">
        <v>349</v>
      </c>
      <c r="J96" s="13" t="s">
        <v>350</v>
      </c>
      <c r="K96" s="14" t="s">
        <v>351</v>
      </c>
    </row>
    <row r="97" customFormat="false" ht="12.75" hidden="false" customHeight="true" outlineLevel="0" collapsed="false">
      <c r="B97" s="15" t="s">
        <v>352</v>
      </c>
      <c r="C97" s="12" t="n">
        <v>466292.01</v>
      </c>
      <c r="D97" s="12" t="n">
        <v>1910876.61</v>
      </c>
      <c r="E97" s="12" t="n">
        <v>279939.716</v>
      </c>
      <c r="F97" s="12" t="n">
        <v>1011885.261</v>
      </c>
      <c r="G97" s="12" t="n">
        <v>186352.294</v>
      </c>
      <c r="H97" s="12" t="n">
        <v>898991.349</v>
      </c>
      <c r="I97" s="13" t="s">
        <v>353</v>
      </c>
      <c r="J97" s="13" t="s">
        <v>354</v>
      </c>
      <c r="K97" s="14" t="s">
        <v>355</v>
      </c>
    </row>
    <row r="98" customFormat="false" ht="12.75" hidden="false" customHeight="true" outlineLevel="0" collapsed="false">
      <c r="B98" s="15" t="s">
        <v>356</v>
      </c>
      <c r="C98" s="12" t="n">
        <v>411235.061</v>
      </c>
      <c r="D98" s="12" t="n">
        <v>1459216.672</v>
      </c>
      <c r="E98" s="12" t="n">
        <v>283295.953</v>
      </c>
      <c r="F98" s="12" t="n">
        <v>1014991.756</v>
      </c>
      <c r="G98" s="12" t="n">
        <v>127939.108</v>
      </c>
      <c r="H98" s="12" t="n">
        <v>444224.916</v>
      </c>
      <c r="I98" s="13" t="s">
        <v>357</v>
      </c>
      <c r="J98" s="13" t="s">
        <v>358</v>
      </c>
      <c r="K98" s="14" t="s">
        <v>359</v>
      </c>
    </row>
    <row r="99" customFormat="false" ht="12.75" hidden="false" customHeight="true" outlineLevel="0" collapsed="false">
      <c r="B99" s="15" t="s">
        <v>360</v>
      </c>
      <c r="C99" s="12" t="n">
        <v>13063.483</v>
      </c>
      <c r="D99" s="12" t="n">
        <v>54462.652</v>
      </c>
      <c r="E99" s="12" t="n">
        <v>8662.895</v>
      </c>
      <c r="F99" s="12" t="n">
        <v>37141.98</v>
      </c>
      <c r="G99" s="12" t="n">
        <v>4400.588</v>
      </c>
      <c r="H99" s="12" t="n">
        <v>17320.672</v>
      </c>
      <c r="I99" s="13" t="s">
        <v>361</v>
      </c>
      <c r="J99" s="13" t="s">
        <v>362</v>
      </c>
      <c r="K99" s="14" t="s">
        <v>363</v>
      </c>
    </row>
    <row r="100" customFormat="false" ht="12.75" hidden="false" customHeight="true" outlineLevel="0" collapsed="false">
      <c r="B100" s="15" t="s">
        <v>364</v>
      </c>
      <c r="C100" s="12" t="n">
        <v>202803.86</v>
      </c>
      <c r="D100" s="12" t="n">
        <v>644955.036</v>
      </c>
      <c r="E100" s="12" t="n">
        <v>74517.622</v>
      </c>
      <c r="F100" s="12" t="n">
        <v>260497.419</v>
      </c>
      <c r="G100" s="12" t="n">
        <v>128286.238</v>
      </c>
      <c r="H100" s="12" t="n">
        <v>384457.617</v>
      </c>
      <c r="I100" s="13" t="s">
        <v>247</v>
      </c>
      <c r="J100" s="13" t="s">
        <v>365</v>
      </c>
      <c r="K100" s="14" t="s">
        <v>65</v>
      </c>
    </row>
    <row r="101" customFormat="false" ht="12.75" hidden="false" customHeight="true" outlineLevel="0" collapsed="false">
      <c r="B101" s="15" t="s">
        <v>366</v>
      </c>
      <c r="C101" s="12" t="n">
        <v>82726.754</v>
      </c>
      <c r="D101" s="12" t="n">
        <v>294228.51</v>
      </c>
      <c r="E101" s="12" t="n">
        <v>52517.928</v>
      </c>
      <c r="F101" s="12" t="n">
        <v>231508.765</v>
      </c>
      <c r="G101" s="12" t="n">
        <v>30208.826</v>
      </c>
      <c r="H101" s="12" t="n">
        <v>62719.745</v>
      </c>
      <c r="I101" s="13" t="s">
        <v>367</v>
      </c>
      <c r="J101" s="13" t="s">
        <v>368</v>
      </c>
      <c r="K101" s="14" t="s">
        <v>369</v>
      </c>
    </row>
    <row r="102" customFormat="false" ht="12.75" hidden="false" customHeight="true" outlineLevel="0" collapsed="false">
      <c r="B102" s="15" t="s">
        <v>370</v>
      </c>
      <c r="C102" s="12" t="n">
        <v>178043.309</v>
      </c>
      <c r="D102" s="12" t="n">
        <v>914602.177</v>
      </c>
      <c r="E102" s="12" t="n">
        <v>149706.652</v>
      </c>
      <c r="F102" s="12" t="n">
        <v>809426.385</v>
      </c>
      <c r="G102" s="12" t="n">
        <v>28336.657</v>
      </c>
      <c r="H102" s="12" t="n">
        <v>105175.792</v>
      </c>
      <c r="I102" s="13" t="s">
        <v>371</v>
      </c>
      <c r="J102" s="13" t="s">
        <v>372</v>
      </c>
      <c r="K102" s="14" t="s">
        <v>373</v>
      </c>
    </row>
    <row r="103" customFormat="false" ht="12.75" hidden="false" customHeight="true" outlineLevel="0" collapsed="false">
      <c r="B103" s="15" t="s">
        <v>374</v>
      </c>
      <c r="C103" s="12" t="n">
        <v>58751.563</v>
      </c>
      <c r="D103" s="12" t="n">
        <v>233441.034</v>
      </c>
      <c r="E103" s="12" t="n">
        <v>49771.642</v>
      </c>
      <c r="F103" s="12" t="n">
        <v>193105.657</v>
      </c>
      <c r="G103" s="12" t="n">
        <v>8979.921</v>
      </c>
      <c r="H103" s="12" t="n">
        <v>40335.377</v>
      </c>
      <c r="I103" s="13" t="s">
        <v>375</v>
      </c>
      <c r="J103" s="13" t="s">
        <v>376</v>
      </c>
      <c r="K103" s="14" t="s">
        <v>221</v>
      </c>
    </row>
    <row r="104" customFormat="false" ht="12.75" hidden="false" customHeight="true" outlineLevel="0" collapsed="false">
      <c r="B104" s="15" t="s">
        <v>377</v>
      </c>
      <c r="C104" s="12" t="n">
        <v>206189.548</v>
      </c>
      <c r="D104" s="12" t="n">
        <v>692681.924</v>
      </c>
      <c r="E104" s="12" t="n">
        <v>183887.684</v>
      </c>
      <c r="F104" s="12" t="n">
        <v>497138.607</v>
      </c>
      <c r="G104" s="12" t="n">
        <v>22301.864</v>
      </c>
      <c r="H104" s="12" t="n">
        <v>195543.317</v>
      </c>
      <c r="I104" s="13" t="s">
        <v>378</v>
      </c>
      <c r="J104" s="13" t="s">
        <v>379</v>
      </c>
      <c r="K104" s="14" t="s">
        <v>380</v>
      </c>
    </row>
    <row r="105" customFormat="false" ht="12.75" hidden="false" customHeight="true" outlineLevel="0" collapsed="false">
      <c r="B105" s="15" t="s">
        <v>381</v>
      </c>
      <c r="C105" s="12" t="n">
        <v>449811.259</v>
      </c>
      <c r="D105" s="12" t="n">
        <v>1902607.271</v>
      </c>
      <c r="E105" s="12" t="n">
        <v>137728.683</v>
      </c>
      <c r="F105" s="12" t="n">
        <v>652621.524</v>
      </c>
      <c r="G105" s="12" t="n">
        <v>312082.576</v>
      </c>
      <c r="H105" s="12" t="n">
        <v>1249985.747</v>
      </c>
      <c r="I105" s="13" t="s">
        <v>382</v>
      </c>
      <c r="J105" s="13" t="s">
        <v>383</v>
      </c>
      <c r="K105" s="14" t="s">
        <v>384</v>
      </c>
    </row>
    <row r="106" customFormat="false" ht="12.75" hidden="false" customHeight="true" outlineLevel="0" collapsed="false">
      <c r="B106" s="15" t="s">
        <v>385</v>
      </c>
      <c r="C106" s="12" t="n">
        <v>98683.082</v>
      </c>
      <c r="D106" s="12" t="n">
        <v>988666.992</v>
      </c>
      <c r="E106" s="12" t="n">
        <v>77112.704</v>
      </c>
      <c r="F106" s="12" t="n">
        <v>891625.296</v>
      </c>
      <c r="G106" s="12" t="n">
        <v>21570.378</v>
      </c>
      <c r="H106" s="12" t="n">
        <v>97041.696</v>
      </c>
      <c r="I106" s="13" t="s">
        <v>386</v>
      </c>
      <c r="J106" s="13" t="s">
        <v>387</v>
      </c>
      <c r="K106" s="14" t="s">
        <v>221</v>
      </c>
    </row>
    <row r="107" customFormat="false" ht="12.75" hidden="false" customHeight="true" outlineLevel="0" collapsed="false">
      <c r="B107" s="15" t="s">
        <v>388</v>
      </c>
      <c r="C107" s="12" t="n">
        <v>389785.234</v>
      </c>
      <c r="D107" s="12" t="n">
        <v>1577237.967</v>
      </c>
      <c r="E107" s="12" t="n">
        <v>13871.836</v>
      </c>
      <c r="F107" s="12" t="n">
        <v>60767.16</v>
      </c>
      <c r="G107" s="12" t="n">
        <v>375913.398</v>
      </c>
      <c r="H107" s="12" t="n">
        <v>1516470.807</v>
      </c>
      <c r="I107" s="13" t="s">
        <v>389</v>
      </c>
      <c r="J107" s="13" t="s">
        <v>390</v>
      </c>
      <c r="K107" s="14" t="s">
        <v>391</v>
      </c>
    </row>
    <row r="108" customFormat="false" ht="12.75" hidden="false" customHeight="true" outlineLevel="0" collapsed="false">
      <c r="B108" s="15" t="s">
        <v>392</v>
      </c>
      <c r="C108" s="12" t="n">
        <v>1472803.449</v>
      </c>
      <c r="D108" s="12" t="n">
        <v>5696580.748</v>
      </c>
      <c r="E108" s="12" t="n">
        <v>284750.343</v>
      </c>
      <c r="F108" s="12" t="n">
        <v>1140279.808</v>
      </c>
      <c r="G108" s="12" t="n">
        <v>1188053.106</v>
      </c>
      <c r="H108" s="12" t="n">
        <v>4556300.94</v>
      </c>
      <c r="I108" s="13" t="s">
        <v>393</v>
      </c>
      <c r="J108" s="13" t="s">
        <v>169</v>
      </c>
      <c r="K108" s="14" t="s">
        <v>394</v>
      </c>
    </row>
    <row r="109" customFormat="false" ht="12.75" hidden="false" customHeight="true" outlineLevel="0" collapsed="false">
      <c r="B109" s="15" t="s">
        <v>395</v>
      </c>
      <c r="C109" s="12" t="n">
        <v>210859.598</v>
      </c>
      <c r="D109" s="12" t="n">
        <v>502306.241</v>
      </c>
      <c r="E109" s="12" t="n">
        <v>196331.613</v>
      </c>
      <c r="F109" s="12" t="n">
        <v>443169.759</v>
      </c>
      <c r="G109" s="12" t="n">
        <v>14527.985</v>
      </c>
      <c r="H109" s="12" t="n">
        <v>59136.482</v>
      </c>
      <c r="I109" s="13" t="s">
        <v>396</v>
      </c>
      <c r="J109" s="13" t="s">
        <v>397</v>
      </c>
      <c r="K109" s="14" t="s">
        <v>398</v>
      </c>
    </row>
    <row r="110" customFormat="false" ht="12.75" hidden="false" customHeight="true" outlineLevel="0" collapsed="false">
      <c r="B110" s="15" t="s">
        <v>399</v>
      </c>
      <c r="C110" s="12" t="n">
        <v>376841.659</v>
      </c>
      <c r="D110" s="12" t="n">
        <v>2316027.092</v>
      </c>
      <c r="E110" s="12" t="n">
        <v>222892.096</v>
      </c>
      <c r="F110" s="12" t="n">
        <v>1063688.292</v>
      </c>
      <c r="G110" s="12" t="n">
        <v>153949.563</v>
      </c>
      <c r="H110" s="12" t="n">
        <v>1252338.8</v>
      </c>
      <c r="I110" s="13" t="s">
        <v>400</v>
      </c>
      <c r="J110" s="13" t="s">
        <v>401</v>
      </c>
      <c r="K110" s="14" t="s">
        <v>402</v>
      </c>
    </row>
    <row r="111" customFormat="false" ht="12.75" hidden="false" customHeight="true" outlineLevel="0" collapsed="false">
      <c r="B111" s="15" t="s">
        <v>403</v>
      </c>
      <c r="C111" s="12" t="n">
        <v>1423790.321</v>
      </c>
      <c r="D111" s="12" t="n">
        <v>5711546.377</v>
      </c>
      <c r="E111" s="12" t="n">
        <v>677570.485</v>
      </c>
      <c r="F111" s="12" t="n">
        <v>2710684.136</v>
      </c>
      <c r="G111" s="12" t="n">
        <v>746219.836</v>
      </c>
      <c r="H111" s="12" t="n">
        <v>3000862.241</v>
      </c>
      <c r="I111" s="13" t="s">
        <v>404</v>
      </c>
      <c r="J111" s="13" t="s">
        <v>200</v>
      </c>
      <c r="K111" s="14" t="s">
        <v>405</v>
      </c>
    </row>
    <row r="112" customFormat="false" ht="12.75" hidden="false" customHeight="true" outlineLevel="0" collapsed="false">
      <c r="B112" s="15" t="s">
        <v>406</v>
      </c>
      <c r="C112" s="12" t="n">
        <v>1119181.03</v>
      </c>
      <c r="D112" s="12" t="n">
        <v>3817209.913</v>
      </c>
      <c r="E112" s="12" t="n">
        <v>803297.087</v>
      </c>
      <c r="F112" s="12" t="n">
        <v>2611880.603</v>
      </c>
      <c r="G112" s="12" t="n">
        <v>315883.943</v>
      </c>
      <c r="H112" s="12" t="n">
        <v>1205329.31</v>
      </c>
      <c r="I112" s="13" t="s">
        <v>407</v>
      </c>
      <c r="J112" s="13" t="s">
        <v>408</v>
      </c>
      <c r="K112" s="14" t="s">
        <v>409</v>
      </c>
    </row>
    <row r="113" customFormat="false" ht="12.75" hidden="false" customHeight="true" outlineLevel="0" collapsed="false">
      <c r="B113" s="15" t="s">
        <v>410</v>
      </c>
      <c r="C113" s="12" t="n">
        <v>365445.346</v>
      </c>
      <c r="D113" s="12" t="n">
        <v>1374937.468</v>
      </c>
      <c r="E113" s="12" t="n">
        <v>193000.906</v>
      </c>
      <c r="F113" s="12" t="n">
        <v>774026.323</v>
      </c>
      <c r="G113" s="12" t="n">
        <v>172444.44</v>
      </c>
      <c r="H113" s="12" t="n">
        <v>600911.145</v>
      </c>
      <c r="I113" s="13" t="s">
        <v>411</v>
      </c>
      <c r="J113" s="13" t="s">
        <v>412</v>
      </c>
      <c r="K113" s="14" t="s">
        <v>413</v>
      </c>
    </row>
    <row r="114" customFormat="false" ht="12.75" hidden="false" customHeight="true" outlineLevel="0" collapsed="false">
      <c r="B114" s="15" t="s">
        <v>414</v>
      </c>
      <c r="C114" s="12" t="n">
        <v>292956.494</v>
      </c>
      <c r="D114" s="12" t="n">
        <v>749113.104</v>
      </c>
      <c r="E114" s="12" t="n">
        <v>164213.022</v>
      </c>
      <c r="F114" s="12" t="n">
        <v>313993.698</v>
      </c>
      <c r="G114" s="12" t="n">
        <v>128743.472</v>
      </c>
      <c r="H114" s="12" t="n">
        <v>435119.406</v>
      </c>
      <c r="I114" s="13" t="s">
        <v>415</v>
      </c>
      <c r="J114" s="13" t="s">
        <v>416</v>
      </c>
      <c r="K114" s="14" t="s">
        <v>417</v>
      </c>
    </row>
    <row r="115" customFormat="false" ht="12.75" hidden="false" customHeight="true" outlineLevel="0" collapsed="false">
      <c r="B115" s="15" t="s">
        <v>418</v>
      </c>
      <c r="C115" s="12" t="n">
        <v>475235.587</v>
      </c>
      <c r="D115" s="12" t="n">
        <v>1483513.341</v>
      </c>
      <c r="E115" s="12" t="n">
        <v>402265.724</v>
      </c>
      <c r="F115" s="12" t="n">
        <v>1129174.829</v>
      </c>
      <c r="G115" s="12" t="n">
        <v>72969.863</v>
      </c>
      <c r="H115" s="12" t="n">
        <v>354338.512</v>
      </c>
      <c r="I115" s="13" t="s">
        <v>419</v>
      </c>
      <c r="J115" s="13" t="s">
        <v>420</v>
      </c>
      <c r="K115" s="14" t="s">
        <v>253</v>
      </c>
    </row>
    <row r="116" customFormat="false" ht="12.75" hidden="false" customHeight="true" outlineLevel="0" collapsed="false">
      <c r="B116" s="15" t="s">
        <v>421</v>
      </c>
      <c r="C116" s="12" t="n">
        <v>7203.446</v>
      </c>
      <c r="D116" s="12" t="n">
        <v>12732.89</v>
      </c>
      <c r="E116" s="12" t="n">
        <v>7141.148</v>
      </c>
      <c r="F116" s="12" t="n">
        <v>7893.677</v>
      </c>
      <c r="G116" s="12" t="n">
        <v>62.298</v>
      </c>
      <c r="H116" s="12" t="n">
        <v>4839.213</v>
      </c>
      <c r="I116" s="13" t="s">
        <v>422</v>
      </c>
      <c r="J116" s="13" t="s">
        <v>423</v>
      </c>
      <c r="K116" s="14" t="s">
        <v>115</v>
      </c>
    </row>
    <row r="117" customFormat="false" ht="12.75" hidden="false" customHeight="true" outlineLevel="0" collapsed="false">
      <c r="B117" s="15" t="s">
        <v>424</v>
      </c>
      <c r="C117" s="12" t="n">
        <v>625827.762</v>
      </c>
      <c r="D117" s="12" t="n">
        <v>2082731.608</v>
      </c>
      <c r="E117" s="12" t="n">
        <v>343122.482</v>
      </c>
      <c r="F117" s="12" t="n">
        <v>783525.892</v>
      </c>
      <c r="G117" s="12" t="n">
        <v>282705.28</v>
      </c>
      <c r="H117" s="12" t="n">
        <v>1299205.716</v>
      </c>
      <c r="I117" s="13" t="s">
        <v>369</v>
      </c>
      <c r="J117" s="13" t="s">
        <v>425</v>
      </c>
      <c r="K117" s="14" t="s">
        <v>426</v>
      </c>
    </row>
    <row r="118" customFormat="false" ht="12.75" hidden="false" customHeight="true" outlineLevel="0" collapsed="false">
      <c r="B118" s="15" t="s">
        <v>427</v>
      </c>
      <c r="C118" s="12" t="n">
        <v>5173536.957</v>
      </c>
      <c r="D118" s="12" t="n">
        <v>23159964.533</v>
      </c>
      <c r="E118" s="12" t="n">
        <v>3108426.489</v>
      </c>
      <c r="F118" s="12" t="n">
        <v>13766894.354</v>
      </c>
      <c r="G118" s="12" t="n">
        <v>2065110.468</v>
      </c>
      <c r="H118" s="12" t="n">
        <v>9393070.179</v>
      </c>
      <c r="I118" s="13" t="s">
        <v>21</v>
      </c>
      <c r="J118" s="13" t="s">
        <v>428</v>
      </c>
      <c r="K118" s="14" t="s">
        <v>429</v>
      </c>
    </row>
    <row r="119" customFormat="false" ht="12.75" hidden="false" customHeight="true" outlineLevel="0" collapsed="false">
      <c r="B119" s="15" t="s">
        <v>430</v>
      </c>
      <c r="C119" s="12" t="n">
        <v>66101.834</v>
      </c>
      <c r="D119" s="12" t="n">
        <v>222997.819</v>
      </c>
      <c r="E119" s="12" t="n">
        <v>45451.989</v>
      </c>
      <c r="F119" s="12" t="n">
        <v>137237.438</v>
      </c>
      <c r="G119" s="12" t="n">
        <v>20649.845</v>
      </c>
      <c r="H119" s="12" t="n">
        <v>85760.381</v>
      </c>
      <c r="I119" s="13" t="s">
        <v>431</v>
      </c>
      <c r="J119" s="13" t="s">
        <v>432</v>
      </c>
      <c r="K119" s="14" t="s">
        <v>433</v>
      </c>
    </row>
    <row r="120" customFormat="false" ht="12.75" hidden="false" customHeight="true" outlineLevel="0" collapsed="false">
      <c r="B120" s="15" t="s">
        <v>434</v>
      </c>
      <c r="C120" s="12" t="n">
        <v>31484.553</v>
      </c>
      <c r="D120" s="12" t="n">
        <v>190518.26</v>
      </c>
      <c r="E120" s="12" t="n">
        <v>19659.632</v>
      </c>
      <c r="F120" s="12" t="n">
        <v>125679.393</v>
      </c>
      <c r="G120" s="12" t="n">
        <v>11824.921</v>
      </c>
      <c r="H120" s="12" t="n">
        <v>64838.867</v>
      </c>
      <c r="I120" s="13" t="s">
        <v>435</v>
      </c>
      <c r="J120" s="13" t="s">
        <v>436</v>
      </c>
      <c r="K120" s="14" t="s">
        <v>437</v>
      </c>
    </row>
    <row r="121" customFormat="false" ht="12.75" hidden="false" customHeight="true" outlineLevel="0" collapsed="false">
      <c r="B121" s="15" t="s">
        <v>438</v>
      </c>
      <c r="C121" s="12" t="n">
        <v>551008.224</v>
      </c>
      <c r="D121" s="12" t="n">
        <v>2079543.103</v>
      </c>
      <c r="E121" s="12" t="n">
        <v>346693.384</v>
      </c>
      <c r="F121" s="12" t="n">
        <v>1097844.132</v>
      </c>
      <c r="G121" s="12" t="n">
        <v>204314.84</v>
      </c>
      <c r="H121" s="12" t="n">
        <v>981698.971</v>
      </c>
      <c r="I121" s="13" t="s">
        <v>439</v>
      </c>
      <c r="J121" s="13" t="s">
        <v>440</v>
      </c>
      <c r="K121" s="14" t="s">
        <v>441</v>
      </c>
    </row>
    <row r="122" customFormat="false" ht="12.75" hidden="false" customHeight="true" outlineLevel="0" collapsed="false">
      <c r="B122" s="15" t="s">
        <v>442</v>
      </c>
      <c r="C122" s="12" t="n">
        <v>159039.568</v>
      </c>
      <c r="D122" s="12" t="n">
        <v>394452.933</v>
      </c>
      <c r="E122" s="12" t="n">
        <v>50007.454</v>
      </c>
      <c r="F122" s="12" t="n">
        <v>203419.438</v>
      </c>
      <c r="G122" s="12" t="n">
        <v>109032.114</v>
      </c>
      <c r="H122" s="12" t="n">
        <v>191033.495</v>
      </c>
      <c r="I122" s="13" t="s">
        <v>443</v>
      </c>
      <c r="J122" s="13" t="s">
        <v>444</v>
      </c>
      <c r="K122" s="14" t="s">
        <v>445</v>
      </c>
    </row>
    <row r="123" customFormat="false" ht="12.75" hidden="false" customHeight="true" outlineLevel="0" collapsed="false">
      <c r="B123" s="15" t="s">
        <v>446</v>
      </c>
      <c r="C123" s="12" t="n">
        <v>156925.994</v>
      </c>
      <c r="D123" s="12" t="n">
        <v>604891.527</v>
      </c>
      <c r="E123" s="12" t="n">
        <v>66387.593</v>
      </c>
      <c r="F123" s="12" t="n">
        <v>192180.683</v>
      </c>
      <c r="G123" s="12" t="n">
        <v>90538.401</v>
      </c>
      <c r="H123" s="12" t="n">
        <v>412710.844</v>
      </c>
      <c r="I123" s="13" t="s">
        <v>447</v>
      </c>
      <c r="J123" s="13" t="s">
        <v>448</v>
      </c>
      <c r="K123" s="14" t="s">
        <v>449</v>
      </c>
    </row>
    <row r="124" customFormat="false" ht="12.75" hidden="false" customHeight="true" outlineLevel="0" collapsed="false">
      <c r="B124" s="15" t="s">
        <v>450</v>
      </c>
      <c r="C124" s="12" t="n">
        <v>740718.85</v>
      </c>
      <c r="D124" s="12" t="n">
        <v>2772941.685</v>
      </c>
      <c r="E124" s="12" t="n">
        <v>469231.22</v>
      </c>
      <c r="F124" s="12" t="n">
        <v>1639523.19</v>
      </c>
      <c r="G124" s="12" t="n">
        <v>271487.63</v>
      </c>
      <c r="H124" s="12" t="n">
        <v>1133418.495</v>
      </c>
      <c r="I124" s="13" t="s">
        <v>451</v>
      </c>
      <c r="J124" s="13" t="s">
        <v>245</v>
      </c>
      <c r="K124" s="14" t="s">
        <v>452</v>
      </c>
    </row>
    <row r="125" customFormat="false" ht="12.75" hidden="false" customHeight="true" outlineLevel="0" collapsed="false">
      <c r="B125" s="15" t="s">
        <v>453</v>
      </c>
      <c r="C125" s="12" t="n">
        <v>106352.617</v>
      </c>
      <c r="D125" s="12" t="n">
        <v>244916.112</v>
      </c>
      <c r="E125" s="12" t="n">
        <v>106231.577</v>
      </c>
      <c r="F125" s="12" t="n">
        <v>244232.534</v>
      </c>
      <c r="G125" s="12" t="n">
        <v>121.04</v>
      </c>
      <c r="H125" s="12" t="n">
        <v>683.578</v>
      </c>
      <c r="I125" s="13" t="s">
        <v>454</v>
      </c>
      <c r="J125" s="13" t="s">
        <v>455</v>
      </c>
      <c r="K125" s="14" t="s">
        <v>456</v>
      </c>
    </row>
    <row r="126" customFormat="false" ht="12.75" hidden="false" customHeight="true" outlineLevel="0" collapsed="false">
      <c r="B126" s="15" t="s">
        <v>457</v>
      </c>
      <c r="C126" s="12" t="n">
        <v>36138.705</v>
      </c>
      <c r="D126" s="12" t="n">
        <v>263372.448</v>
      </c>
      <c r="E126" s="12" t="n">
        <v>27557.492</v>
      </c>
      <c r="F126" s="12" t="n">
        <v>220797.615</v>
      </c>
      <c r="G126" s="12" t="n">
        <v>8581.213</v>
      </c>
      <c r="H126" s="12" t="n">
        <v>42574.833</v>
      </c>
      <c r="I126" s="13" t="s">
        <v>458</v>
      </c>
      <c r="J126" s="13" t="s">
        <v>433</v>
      </c>
      <c r="K126" s="14" t="s">
        <v>459</v>
      </c>
    </row>
    <row r="127" customFormat="false" ht="12.75" hidden="false" customHeight="true" outlineLevel="0" collapsed="false">
      <c r="B127" s="15" t="s">
        <v>460</v>
      </c>
      <c r="C127" s="12" t="n">
        <v>496398.808</v>
      </c>
      <c r="D127" s="12" t="n">
        <v>1671969.022</v>
      </c>
      <c r="E127" s="12" t="n">
        <v>130574.204</v>
      </c>
      <c r="F127" s="12" t="n">
        <v>288289.504</v>
      </c>
      <c r="G127" s="12" t="n">
        <v>365824.604</v>
      </c>
      <c r="H127" s="12" t="n">
        <v>1383679.518</v>
      </c>
      <c r="I127" s="13" t="s">
        <v>461</v>
      </c>
      <c r="J127" s="13" t="s">
        <v>462</v>
      </c>
      <c r="K127" s="14" t="s">
        <v>463</v>
      </c>
    </row>
    <row r="128" customFormat="false" ht="12.75" hidden="false" customHeight="true" outlineLevel="0" collapsed="false">
      <c r="B128" s="15" t="s">
        <v>464</v>
      </c>
      <c r="C128" s="12" t="n">
        <v>203627.324</v>
      </c>
      <c r="D128" s="12" t="n">
        <v>534116.215</v>
      </c>
      <c r="E128" s="12" t="n">
        <v>139962.806</v>
      </c>
      <c r="F128" s="12" t="n">
        <v>364337.768</v>
      </c>
      <c r="G128" s="12" t="n">
        <v>63664.518</v>
      </c>
      <c r="H128" s="12" t="n">
        <v>169778.447</v>
      </c>
      <c r="I128" s="13" t="s">
        <v>465</v>
      </c>
      <c r="J128" s="13" t="s">
        <v>466</v>
      </c>
      <c r="K128" s="14" t="s">
        <v>467</v>
      </c>
    </row>
    <row r="129" customFormat="false" ht="12.75" hidden="false" customHeight="true" outlineLevel="0" collapsed="false">
      <c r="B129" s="15" t="s">
        <v>468</v>
      </c>
      <c r="C129" s="12" t="n">
        <v>397497.572</v>
      </c>
      <c r="D129" s="12" t="n">
        <v>1658275.774</v>
      </c>
      <c r="E129" s="12" t="n">
        <v>157329.241</v>
      </c>
      <c r="F129" s="12" t="n">
        <v>713116.611</v>
      </c>
      <c r="G129" s="12" t="n">
        <v>240168.331</v>
      </c>
      <c r="H129" s="12" t="n">
        <v>945159.163</v>
      </c>
      <c r="I129" s="13" t="s">
        <v>109</v>
      </c>
      <c r="J129" s="13" t="s">
        <v>469</v>
      </c>
      <c r="K129" s="14" t="s">
        <v>470</v>
      </c>
    </row>
    <row r="130" customFormat="false" ht="12.75" hidden="false" customHeight="true" outlineLevel="0" collapsed="false">
      <c r="B130" s="15" t="s">
        <v>471</v>
      </c>
      <c r="C130" s="12" t="n">
        <v>613883.599</v>
      </c>
      <c r="D130" s="12" t="n">
        <v>1359337.66</v>
      </c>
      <c r="E130" s="12" t="n">
        <v>286020.935</v>
      </c>
      <c r="F130" s="12" t="n">
        <v>406841.496</v>
      </c>
      <c r="G130" s="12" t="n">
        <v>327862.664</v>
      </c>
      <c r="H130" s="12" t="n">
        <v>952496.164</v>
      </c>
      <c r="I130" s="13" t="s">
        <v>472</v>
      </c>
      <c r="J130" s="13" t="s">
        <v>473</v>
      </c>
      <c r="K130" s="14" t="s">
        <v>474</v>
      </c>
    </row>
    <row r="131" customFormat="false" ht="12.75" hidden="false" customHeight="true" outlineLevel="0" collapsed="false">
      <c r="B131" s="15" t="s">
        <v>475</v>
      </c>
      <c r="C131" s="12" t="n">
        <v>562115.651</v>
      </c>
      <c r="D131" s="12" t="n">
        <v>1976289.823</v>
      </c>
      <c r="E131" s="12" t="n">
        <v>251833.089</v>
      </c>
      <c r="F131" s="12" t="n">
        <v>861308.737</v>
      </c>
      <c r="G131" s="12" t="n">
        <v>310282.562</v>
      </c>
      <c r="H131" s="12" t="n">
        <v>1114981.086</v>
      </c>
      <c r="I131" s="13" t="s">
        <v>476</v>
      </c>
      <c r="J131" s="13" t="s">
        <v>477</v>
      </c>
      <c r="K131" s="14" t="s">
        <v>478</v>
      </c>
    </row>
    <row r="132" customFormat="false" ht="12.75" hidden="false" customHeight="true" outlineLevel="0" collapsed="false">
      <c r="B132" s="15" t="s">
        <v>479</v>
      </c>
      <c r="C132" s="12" t="n">
        <v>2391954.861</v>
      </c>
      <c r="D132" s="12" t="n">
        <v>9320742.926</v>
      </c>
      <c r="E132" s="12" t="n">
        <v>805610.676</v>
      </c>
      <c r="F132" s="12" t="n">
        <v>3379243.083</v>
      </c>
      <c r="G132" s="12" t="n">
        <v>1586344.185</v>
      </c>
      <c r="H132" s="12" t="n">
        <v>5941499.843</v>
      </c>
      <c r="I132" s="13" t="s">
        <v>480</v>
      </c>
      <c r="J132" s="13" t="s">
        <v>481</v>
      </c>
      <c r="K132" s="14" t="s">
        <v>482</v>
      </c>
    </row>
    <row r="133" customFormat="false" ht="12.75" hidden="false" customHeight="true" outlineLevel="0" collapsed="false">
      <c r="B133" s="15" t="s">
        <v>483</v>
      </c>
      <c r="C133" s="12" t="s">
        <v>115</v>
      </c>
      <c r="D133" s="12" t="s">
        <v>115</v>
      </c>
      <c r="E133" s="12" t="s">
        <v>115</v>
      </c>
      <c r="F133" s="12" t="s">
        <v>115</v>
      </c>
      <c r="G133" s="12" t="s">
        <v>115</v>
      </c>
      <c r="H133" s="12" t="s">
        <v>115</v>
      </c>
      <c r="I133" s="13" t="s">
        <v>115</v>
      </c>
      <c r="J133" s="13" t="s">
        <v>115</v>
      </c>
      <c r="K133" s="14" t="s">
        <v>115</v>
      </c>
    </row>
    <row r="134" customFormat="false" ht="12.75" hidden="false" customHeight="true" outlineLevel="0" collapsed="false">
      <c r="B134" s="15" t="s">
        <v>484</v>
      </c>
      <c r="C134" s="12" t="n">
        <v>617168.446</v>
      </c>
      <c r="D134" s="12" t="n">
        <v>1069522.713</v>
      </c>
      <c r="E134" s="12" t="n">
        <v>613247.198</v>
      </c>
      <c r="F134" s="12" t="n">
        <v>1053032.3</v>
      </c>
      <c r="G134" s="12" t="n">
        <v>3921.248</v>
      </c>
      <c r="H134" s="12" t="n">
        <v>16490.413</v>
      </c>
      <c r="I134" s="13" t="s">
        <v>485</v>
      </c>
      <c r="J134" s="13" t="s">
        <v>486</v>
      </c>
      <c r="K134" s="14" t="s">
        <v>487</v>
      </c>
    </row>
    <row r="135" customFormat="false" ht="12.75" hidden="false" customHeight="true" outlineLevel="0" collapsed="false">
      <c r="B135" s="15" t="s">
        <v>488</v>
      </c>
      <c r="C135" s="12" t="n">
        <v>6.978</v>
      </c>
      <c r="D135" s="12" t="n">
        <v>6.978</v>
      </c>
      <c r="E135" s="12" t="s">
        <v>115</v>
      </c>
      <c r="F135" s="12" t="s">
        <v>115</v>
      </c>
      <c r="G135" s="12" t="n">
        <v>6.978</v>
      </c>
      <c r="H135" s="12" t="n">
        <v>6.978</v>
      </c>
      <c r="I135" s="13" t="s">
        <v>115</v>
      </c>
      <c r="J135" s="13" t="s">
        <v>115</v>
      </c>
      <c r="K135" s="14" t="s">
        <v>115</v>
      </c>
    </row>
    <row r="136" customFormat="false" ht="12.75" hidden="false" customHeight="true" outlineLevel="0" collapsed="false">
      <c r="B136" s="15" t="s">
        <v>489</v>
      </c>
      <c r="C136" s="12" t="n">
        <v>3507.406</v>
      </c>
      <c r="D136" s="12" t="n">
        <v>18182.187</v>
      </c>
      <c r="E136" s="12" t="n">
        <v>3507.406</v>
      </c>
      <c r="F136" s="12" t="n">
        <v>18182.187</v>
      </c>
      <c r="G136" s="12" t="s">
        <v>115</v>
      </c>
      <c r="H136" s="12" t="s">
        <v>115</v>
      </c>
      <c r="I136" s="13" t="s">
        <v>115</v>
      </c>
      <c r="J136" s="13" t="s">
        <v>115</v>
      </c>
      <c r="K136" s="14" t="s">
        <v>115</v>
      </c>
    </row>
    <row r="137" customFormat="false" ht="12.75" hidden="false" customHeight="true" outlineLevel="0" collapsed="false">
      <c r="B137" s="15" t="s">
        <v>490</v>
      </c>
      <c r="C137" s="12" t="n">
        <v>1265867.743</v>
      </c>
      <c r="D137" s="12" t="n">
        <v>5149893.246</v>
      </c>
      <c r="E137" s="12" t="n">
        <v>444693.269</v>
      </c>
      <c r="F137" s="12" t="n">
        <v>2053906.24</v>
      </c>
      <c r="G137" s="12" t="n">
        <v>821174.474</v>
      </c>
      <c r="H137" s="12" t="n">
        <v>3095987.006</v>
      </c>
      <c r="I137" s="13" t="s">
        <v>491</v>
      </c>
      <c r="J137" s="13" t="s">
        <v>492</v>
      </c>
      <c r="K137" s="14" t="s">
        <v>493</v>
      </c>
    </row>
    <row r="138" customFormat="false" ht="12.75" hidden="false" customHeight="true" outlineLevel="0" collapsed="false">
      <c r="B138" s="15" t="s">
        <v>494</v>
      </c>
      <c r="C138" s="12" t="n">
        <v>1507801.408</v>
      </c>
      <c r="D138" s="12" t="n">
        <v>5548057.57</v>
      </c>
      <c r="E138" s="12" t="n">
        <v>819905.038</v>
      </c>
      <c r="F138" s="12" t="n">
        <v>2380171.918</v>
      </c>
      <c r="G138" s="12" t="n">
        <v>687896.37</v>
      </c>
      <c r="H138" s="12" t="n">
        <v>3167885.652</v>
      </c>
      <c r="I138" s="13" t="s">
        <v>495</v>
      </c>
      <c r="J138" s="13" t="s">
        <v>496</v>
      </c>
      <c r="K138" s="14" t="s">
        <v>307</v>
      </c>
    </row>
    <row r="139" customFormat="false" ht="12.75" hidden="false" customHeight="true" outlineLevel="0" collapsed="false">
      <c r="B139" s="15" t="s">
        <v>497</v>
      </c>
      <c r="C139" s="12" t="n">
        <v>1429363.218</v>
      </c>
      <c r="D139" s="12" t="n">
        <v>4360201.333</v>
      </c>
      <c r="E139" s="12" t="n">
        <v>1247728.401</v>
      </c>
      <c r="F139" s="12" t="n">
        <v>3649642.067</v>
      </c>
      <c r="G139" s="12" t="n">
        <v>181634.817</v>
      </c>
      <c r="H139" s="12" t="n">
        <v>710559.266</v>
      </c>
      <c r="I139" s="13" t="s">
        <v>498</v>
      </c>
      <c r="J139" s="13" t="s">
        <v>499</v>
      </c>
      <c r="K139" s="14" t="s">
        <v>500</v>
      </c>
    </row>
    <row r="140" customFormat="false" ht="12.75" hidden="false" customHeight="true" outlineLevel="0" collapsed="false">
      <c r="B140" s="15" t="s">
        <v>501</v>
      </c>
      <c r="C140" s="12" t="n">
        <v>494834.664</v>
      </c>
      <c r="D140" s="12" t="n">
        <v>1777107.304</v>
      </c>
      <c r="E140" s="12" t="n">
        <v>269085.144</v>
      </c>
      <c r="F140" s="12" t="n">
        <v>1135657.164</v>
      </c>
      <c r="G140" s="12" t="n">
        <v>225749.52</v>
      </c>
      <c r="H140" s="12" t="n">
        <v>641450.14</v>
      </c>
      <c r="I140" s="13" t="s">
        <v>502</v>
      </c>
      <c r="J140" s="13" t="s">
        <v>331</v>
      </c>
      <c r="K140" s="14" t="s">
        <v>503</v>
      </c>
    </row>
    <row r="141" customFormat="false" ht="12.75" hidden="false" customHeight="true" outlineLevel="0" collapsed="false">
      <c r="B141" s="15" t="s">
        <v>504</v>
      </c>
      <c r="C141" s="12" t="n">
        <v>53877.709</v>
      </c>
      <c r="D141" s="12" t="n">
        <v>268486.688</v>
      </c>
      <c r="E141" s="12" t="n">
        <v>29787.441</v>
      </c>
      <c r="F141" s="12" t="n">
        <v>127653.322</v>
      </c>
      <c r="G141" s="12" t="n">
        <v>24090.268</v>
      </c>
      <c r="H141" s="12" t="n">
        <v>140833.366</v>
      </c>
      <c r="I141" s="13" t="s">
        <v>505</v>
      </c>
      <c r="J141" s="13" t="s">
        <v>506</v>
      </c>
      <c r="K141" s="14" t="s">
        <v>237</v>
      </c>
    </row>
    <row r="142" customFormat="false" ht="12.75" hidden="false" customHeight="true" outlineLevel="0" collapsed="false">
      <c r="B142" s="15" t="s">
        <v>507</v>
      </c>
      <c r="C142" s="12" t="n">
        <v>748870.327</v>
      </c>
      <c r="D142" s="12" t="n">
        <v>1708752.676</v>
      </c>
      <c r="E142" s="12" t="n">
        <v>10265.688</v>
      </c>
      <c r="F142" s="12" t="n">
        <v>61706.403</v>
      </c>
      <c r="G142" s="12" t="n">
        <v>738604.639</v>
      </c>
      <c r="H142" s="12" t="n">
        <v>1647046.273</v>
      </c>
      <c r="I142" s="13" t="s">
        <v>508</v>
      </c>
      <c r="J142" s="13" t="s">
        <v>509</v>
      </c>
      <c r="K142" s="14" t="s">
        <v>510</v>
      </c>
    </row>
    <row r="143" customFormat="false" ht="12.75" hidden="false" customHeight="true" outlineLevel="0" collapsed="false">
      <c r="B143" s="15" t="s">
        <v>511</v>
      </c>
      <c r="C143" s="12" t="n">
        <v>288332.864</v>
      </c>
      <c r="D143" s="12" t="n">
        <v>1981547.374</v>
      </c>
      <c r="E143" s="12" t="n">
        <v>265512.155</v>
      </c>
      <c r="F143" s="12" t="n">
        <v>1635136.159</v>
      </c>
      <c r="G143" s="12" t="n">
        <v>22820.709</v>
      </c>
      <c r="H143" s="12" t="n">
        <v>346411.215</v>
      </c>
      <c r="I143" s="13" t="s">
        <v>512</v>
      </c>
      <c r="J143" s="13" t="s">
        <v>513</v>
      </c>
      <c r="K143" s="14" t="s">
        <v>514</v>
      </c>
    </row>
    <row r="144" customFormat="false" ht="12.75" hidden="false" customHeight="true" outlineLevel="0" collapsed="false">
      <c r="B144" s="15" t="s">
        <v>515</v>
      </c>
      <c r="C144" s="12" t="n">
        <v>370255.48</v>
      </c>
      <c r="D144" s="12" t="n">
        <v>1686752.477</v>
      </c>
      <c r="E144" s="12" t="n">
        <v>20446.538</v>
      </c>
      <c r="F144" s="12" t="n">
        <v>136443.247</v>
      </c>
      <c r="G144" s="12" t="n">
        <v>349808.942</v>
      </c>
      <c r="H144" s="12" t="n">
        <v>1550309.23</v>
      </c>
      <c r="I144" s="13" t="s">
        <v>516</v>
      </c>
      <c r="J144" s="13" t="s">
        <v>517</v>
      </c>
      <c r="K144" s="14" t="s">
        <v>518</v>
      </c>
    </row>
    <row r="145" customFormat="false" ht="12.75" hidden="false" customHeight="true" outlineLevel="0" collapsed="false">
      <c r="B145" s="15" t="s">
        <v>519</v>
      </c>
      <c r="C145" s="12" t="n">
        <v>12.523</v>
      </c>
      <c r="D145" s="12" t="n">
        <v>919.09</v>
      </c>
      <c r="E145" s="12" t="n">
        <v>0</v>
      </c>
      <c r="F145" s="12" t="n">
        <v>0</v>
      </c>
      <c r="G145" s="12" t="n">
        <v>12.523</v>
      </c>
      <c r="H145" s="12" t="n">
        <v>919.09</v>
      </c>
      <c r="I145" s="13" t="s">
        <v>115</v>
      </c>
      <c r="J145" s="13" t="s">
        <v>115</v>
      </c>
      <c r="K145" s="14" t="s">
        <v>115</v>
      </c>
    </row>
    <row r="146" customFormat="false" ht="12.75" hidden="false" customHeight="true" outlineLevel="0" collapsed="false">
      <c r="B146" s="15" t="s">
        <v>520</v>
      </c>
      <c r="C146" s="12" t="n">
        <v>267068.058</v>
      </c>
      <c r="D146" s="12" t="n">
        <v>626541.748</v>
      </c>
      <c r="E146" s="12" t="n">
        <v>127300.656</v>
      </c>
      <c r="F146" s="12" t="n">
        <v>235276.942</v>
      </c>
      <c r="G146" s="12" t="n">
        <v>139767.402</v>
      </c>
      <c r="H146" s="12" t="n">
        <v>391264.806</v>
      </c>
      <c r="I146" s="13" t="s">
        <v>68</v>
      </c>
      <c r="J146" s="13" t="s">
        <v>47</v>
      </c>
      <c r="K146" s="14" t="s">
        <v>521</v>
      </c>
    </row>
    <row r="147" customFormat="false" ht="12.75" hidden="false" customHeight="true" outlineLevel="0" collapsed="false">
      <c r="B147" s="15" t="s">
        <v>522</v>
      </c>
      <c r="C147" s="12" t="s">
        <v>115</v>
      </c>
      <c r="D147" s="12" t="s">
        <v>115</v>
      </c>
      <c r="E147" s="12" t="s">
        <v>115</v>
      </c>
      <c r="F147" s="12" t="s">
        <v>115</v>
      </c>
      <c r="G147" s="12" t="s">
        <v>115</v>
      </c>
      <c r="H147" s="12" t="s">
        <v>115</v>
      </c>
      <c r="I147" s="13" t="s">
        <v>115</v>
      </c>
      <c r="J147" s="13" t="s">
        <v>115</v>
      </c>
      <c r="K147" s="14" t="s">
        <v>115</v>
      </c>
    </row>
    <row r="148" customFormat="false" ht="12.75" hidden="false" customHeight="true" outlineLevel="0" collapsed="false">
      <c r="B148" s="15" t="s">
        <v>523</v>
      </c>
      <c r="C148" s="12" t="n">
        <v>2372449.828</v>
      </c>
      <c r="D148" s="12" t="n">
        <v>10029069.877</v>
      </c>
      <c r="E148" s="12" t="n">
        <v>1477047.49</v>
      </c>
      <c r="F148" s="12" t="n">
        <v>5748905.655</v>
      </c>
      <c r="G148" s="12" t="n">
        <v>895402.338</v>
      </c>
      <c r="H148" s="12" t="n">
        <v>4280164.222</v>
      </c>
      <c r="I148" s="13" t="s">
        <v>524</v>
      </c>
      <c r="J148" s="13" t="s">
        <v>525</v>
      </c>
      <c r="K148" s="14" t="s">
        <v>526</v>
      </c>
    </row>
    <row r="149" customFormat="false" ht="12.75" hidden="false" customHeight="true" outlineLevel="0" collapsed="false">
      <c r="B149" s="15" t="s">
        <v>527</v>
      </c>
      <c r="C149" s="12" t="n">
        <v>3840043.057</v>
      </c>
      <c r="D149" s="12" t="n">
        <v>16795202.588</v>
      </c>
      <c r="E149" s="12" t="n">
        <v>2860626.733</v>
      </c>
      <c r="F149" s="12" t="n">
        <v>11890885.152</v>
      </c>
      <c r="G149" s="12" t="n">
        <v>979416.324</v>
      </c>
      <c r="H149" s="12" t="n">
        <v>4904317.436</v>
      </c>
      <c r="I149" s="13" t="s">
        <v>528</v>
      </c>
      <c r="J149" s="13" t="s">
        <v>37</v>
      </c>
      <c r="K149" s="14" t="s">
        <v>529</v>
      </c>
    </row>
    <row r="150" customFormat="false" ht="12.75" hidden="false" customHeight="true" outlineLevel="0" collapsed="false">
      <c r="B150" s="15" t="s">
        <v>530</v>
      </c>
      <c r="C150" s="12" t="n">
        <v>352898.021</v>
      </c>
      <c r="D150" s="12" t="n">
        <v>704325.249</v>
      </c>
      <c r="E150" s="12" t="n">
        <v>138180.503</v>
      </c>
      <c r="F150" s="12" t="n">
        <v>271560.899</v>
      </c>
      <c r="G150" s="12" t="n">
        <v>214717.518</v>
      </c>
      <c r="H150" s="12" t="n">
        <v>432764.35</v>
      </c>
      <c r="I150" s="13" t="s">
        <v>281</v>
      </c>
      <c r="J150" s="13" t="s">
        <v>531</v>
      </c>
      <c r="K150" s="14" t="s">
        <v>532</v>
      </c>
    </row>
    <row r="151" customFormat="false" ht="12.75" hidden="false" customHeight="true" outlineLevel="0" collapsed="false">
      <c r="B151" s="15" t="s">
        <v>533</v>
      </c>
      <c r="C151" s="12" t="s">
        <v>115</v>
      </c>
      <c r="D151" s="12" t="s">
        <v>115</v>
      </c>
      <c r="E151" s="12" t="s">
        <v>115</v>
      </c>
      <c r="F151" s="12" t="s">
        <v>115</v>
      </c>
      <c r="G151" s="12" t="s">
        <v>115</v>
      </c>
      <c r="H151" s="12" t="s">
        <v>115</v>
      </c>
      <c r="I151" s="13" t="s">
        <v>115</v>
      </c>
      <c r="J151" s="13" t="s">
        <v>115</v>
      </c>
      <c r="K151" s="14" t="s">
        <v>115</v>
      </c>
    </row>
    <row r="152" customFormat="false" ht="12.75" hidden="false" customHeight="true" outlineLevel="0" collapsed="false">
      <c r="B152" s="15" t="s">
        <v>534</v>
      </c>
      <c r="C152" s="12" t="n">
        <v>95557.746</v>
      </c>
      <c r="D152" s="12" t="n">
        <v>1008839.266</v>
      </c>
      <c r="E152" s="12" t="n">
        <v>62429.25</v>
      </c>
      <c r="F152" s="12" t="n">
        <v>817444.036</v>
      </c>
      <c r="G152" s="12" t="n">
        <v>33128.496</v>
      </c>
      <c r="H152" s="12" t="n">
        <v>191395.23</v>
      </c>
      <c r="I152" s="13" t="s">
        <v>535</v>
      </c>
      <c r="J152" s="13" t="s">
        <v>536</v>
      </c>
      <c r="K152" s="14" t="s">
        <v>537</v>
      </c>
    </row>
    <row r="153" customFormat="false" ht="12.75" hidden="false" customHeight="true" outlineLevel="0" collapsed="false">
      <c r="B153" s="15" t="s">
        <v>538</v>
      </c>
      <c r="C153" s="12" t="n">
        <v>199573.407</v>
      </c>
      <c r="D153" s="12" t="n">
        <v>589996.129</v>
      </c>
      <c r="E153" s="12" t="n">
        <v>0</v>
      </c>
      <c r="F153" s="12" t="n">
        <v>0</v>
      </c>
      <c r="G153" s="12" t="n">
        <v>199573.407</v>
      </c>
      <c r="H153" s="12" t="n">
        <v>589996.129</v>
      </c>
      <c r="I153" s="13" t="s">
        <v>539</v>
      </c>
      <c r="J153" s="13" t="s">
        <v>540</v>
      </c>
      <c r="K153" s="14" t="s">
        <v>541</v>
      </c>
    </row>
    <row r="154" customFormat="false" ht="12.75" hidden="false" customHeight="true" outlineLevel="0" collapsed="false">
      <c r="B154" s="15" t="s">
        <v>542</v>
      </c>
      <c r="C154" s="12" t="n">
        <v>6581842.92</v>
      </c>
      <c r="D154" s="12" t="n">
        <v>27037110.928</v>
      </c>
      <c r="E154" s="12" t="n">
        <v>3773547.462</v>
      </c>
      <c r="F154" s="12" t="n">
        <v>15002082.011</v>
      </c>
      <c r="G154" s="12" t="n">
        <v>2808295.458</v>
      </c>
      <c r="H154" s="12" t="n">
        <v>12035028.917</v>
      </c>
      <c r="I154" s="13" t="s">
        <v>543</v>
      </c>
      <c r="J154" s="13" t="s">
        <v>544</v>
      </c>
      <c r="K154" s="14" t="s">
        <v>57</v>
      </c>
    </row>
    <row r="155" customFormat="false" ht="12.75" hidden="false" customHeight="true" outlineLevel="0" collapsed="false">
      <c r="B155" s="15" t="s">
        <v>545</v>
      </c>
      <c r="C155" s="12" t="n">
        <v>137790.973</v>
      </c>
      <c r="D155" s="12" t="n">
        <v>285987.86</v>
      </c>
      <c r="E155" s="12" t="n">
        <v>3734.96</v>
      </c>
      <c r="F155" s="12" t="n">
        <v>15257.427</v>
      </c>
      <c r="G155" s="12" t="n">
        <v>134056.013</v>
      </c>
      <c r="H155" s="12" t="n">
        <v>270730.433</v>
      </c>
      <c r="I155" s="13" t="s">
        <v>546</v>
      </c>
      <c r="J155" s="13" t="s">
        <v>547</v>
      </c>
      <c r="K155" s="14" t="s">
        <v>548</v>
      </c>
    </row>
    <row r="156" customFormat="false" ht="12.75" hidden="false" customHeight="true" outlineLevel="0" collapsed="false">
      <c r="B156" s="15" t="s">
        <v>549</v>
      </c>
      <c r="C156" s="12" t="n">
        <v>125492.58</v>
      </c>
      <c r="D156" s="12" t="n">
        <v>150023.608</v>
      </c>
      <c r="E156" s="12" t="n">
        <v>124877.72</v>
      </c>
      <c r="F156" s="12" t="n">
        <v>147128.412</v>
      </c>
      <c r="G156" s="12" t="n">
        <v>614.86</v>
      </c>
      <c r="H156" s="12" t="n">
        <v>2895.196</v>
      </c>
      <c r="I156" s="13" t="s">
        <v>550</v>
      </c>
      <c r="J156" s="13" t="s">
        <v>551</v>
      </c>
      <c r="K156" s="14" t="s">
        <v>552</v>
      </c>
    </row>
    <row r="157" customFormat="false" ht="12.75" hidden="false" customHeight="true" outlineLevel="0" collapsed="false">
      <c r="B157" s="15" t="s">
        <v>553</v>
      </c>
      <c r="C157" s="12" t="n">
        <v>135131.978</v>
      </c>
      <c r="D157" s="12" t="n">
        <v>455663.965</v>
      </c>
      <c r="E157" s="12" t="n">
        <v>101468.943</v>
      </c>
      <c r="F157" s="12" t="n">
        <v>324936</v>
      </c>
      <c r="G157" s="12" t="n">
        <v>33663.035</v>
      </c>
      <c r="H157" s="12" t="n">
        <v>130727.965</v>
      </c>
      <c r="I157" s="13" t="s">
        <v>554</v>
      </c>
      <c r="J157" s="13" t="s">
        <v>555</v>
      </c>
      <c r="K157" s="14" t="s">
        <v>556</v>
      </c>
    </row>
    <row r="158" customFormat="false" ht="12.75" hidden="false" customHeight="true" outlineLevel="0" collapsed="false">
      <c r="B158" s="15" t="s">
        <v>557</v>
      </c>
      <c r="C158" s="12" t="n">
        <v>132657.345</v>
      </c>
      <c r="D158" s="12" t="n">
        <v>374081.081</v>
      </c>
      <c r="E158" s="12" t="n">
        <v>101914.375</v>
      </c>
      <c r="F158" s="12" t="n">
        <v>242278.822</v>
      </c>
      <c r="G158" s="12" t="n">
        <v>30742.97</v>
      </c>
      <c r="H158" s="12" t="n">
        <v>131802.259</v>
      </c>
      <c r="I158" s="13" t="s">
        <v>558</v>
      </c>
      <c r="J158" s="13" t="s">
        <v>559</v>
      </c>
      <c r="K158" s="14" t="s">
        <v>560</v>
      </c>
    </row>
    <row r="159" customFormat="false" ht="12.75" hidden="false" customHeight="true" outlineLevel="0" collapsed="false">
      <c r="B159" s="15" t="s">
        <v>561</v>
      </c>
      <c r="C159" s="12" t="n">
        <v>27064.653</v>
      </c>
      <c r="D159" s="12" t="n">
        <v>96628.498</v>
      </c>
      <c r="E159" s="12" t="n">
        <v>1970.131</v>
      </c>
      <c r="F159" s="12" t="n">
        <v>7428.39</v>
      </c>
      <c r="G159" s="12" t="n">
        <v>25094.522</v>
      </c>
      <c r="H159" s="12" t="n">
        <v>89200.108</v>
      </c>
      <c r="I159" s="13" t="s">
        <v>562</v>
      </c>
      <c r="J159" s="13" t="s">
        <v>563</v>
      </c>
      <c r="K159" s="14" t="s">
        <v>564</v>
      </c>
    </row>
    <row r="160" customFormat="false" ht="12.75" hidden="false" customHeight="true" outlineLevel="0" collapsed="false">
      <c r="B160" s="15" t="s">
        <v>565</v>
      </c>
      <c r="C160" s="12" t="n">
        <v>53770.457</v>
      </c>
      <c r="D160" s="12" t="n">
        <v>258781.708</v>
      </c>
      <c r="E160" s="12" t="n">
        <v>27695.742</v>
      </c>
      <c r="F160" s="12" t="n">
        <v>109491.33</v>
      </c>
      <c r="G160" s="12" t="n">
        <v>26074.715</v>
      </c>
      <c r="H160" s="12" t="n">
        <v>149290.378</v>
      </c>
      <c r="I160" s="13" t="s">
        <v>566</v>
      </c>
      <c r="J160" s="13" t="s">
        <v>567</v>
      </c>
      <c r="K160" s="14" t="s">
        <v>568</v>
      </c>
    </row>
    <row r="161" customFormat="false" ht="12.75" hidden="false" customHeight="true" outlineLevel="0" collapsed="false">
      <c r="B161" s="15" t="s">
        <v>569</v>
      </c>
      <c r="C161" s="12" t="n">
        <v>82386.224</v>
      </c>
      <c r="D161" s="12" t="n">
        <v>346056.386</v>
      </c>
      <c r="E161" s="12" t="n">
        <v>76545.772</v>
      </c>
      <c r="F161" s="12" t="n">
        <v>258610.17</v>
      </c>
      <c r="G161" s="12" t="n">
        <v>5840.452</v>
      </c>
      <c r="H161" s="12" t="n">
        <v>87446.216</v>
      </c>
      <c r="I161" s="13" t="s">
        <v>570</v>
      </c>
      <c r="J161" s="13" t="s">
        <v>571</v>
      </c>
      <c r="K161" s="14" t="s">
        <v>572</v>
      </c>
    </row>
    <row r="162" customFormat="false" ht="12.75" hidden="false" customHeight="true" outlineLevel="0" collapsed="false">
      <c r="B162" s="15" t="s">
        <v>573</v>
      </c>
      <c r="C162" s="12" t="n">
        <v>48394.712</v>
      </c>
      <c r="D162" s="12" t="n">
        <v>284407.074</v>
      </c>
      <c r="E162" s="12" t="n">
        <v>1862.019</v>
      </c>
      <c r="F162" s="12" t="n">
        <v>144589.201</v>
      </c>
      <c r="G162" s="12" t="n">
        <v>46532.693</v>
      </c>
      <c r="H162" s="12" t="n">
        <v>139817.873</v>
      </c>
      <c r="I162" s="13" t="s">
        <v>574</v>
      </c>
      <c r="J162" s="13" t="s">
        <v>575</v>
      </c>
      <c r="K162" s="14" t="s">
        <v>576</v>
      </c>
    </row>
    <row r="163" customFormat="false" ht="12.75" hidden="false" customHeight="true" outlineLevel="0" collapsed="false">
      <c r="B163" s="15" t="s">
        <v>577</v>
      </c>
      <c r="C163" s="12" t="n">
        <v>10744.01</v>
      </c>
      <c r="D163" s="12" t="n">
        <v>41487.43</v>
      </c>
      <c r="E163" s="12" t="n">
        <v>10744.01</v>
      </c>
      <c r="F163" s="12" t="n">
        <v>41487.43</v>
      </c>
      <c r="G163" s="12" t="s">
        <v>115</v>
      </c>
      <c r="H163" s="12" t="s">
        <v>115</v>
      </c>
      <c r="I163" s="13" t="s">
        <v>115</v>
      </c>
      <c r="J163" s="13" t="s">
        <v>115</v>
      </c>
      <c r="K163" s="14" t="s">
        <v>115</v>
      </c>
    </row>
    <row r="164" customFormat="false" ht="12.75" hidden="false" customHeight="true" outlineLevel="0" collapsed="false">
      <c r="B164" s="15" t="s">
        <v>578</v>
      </c>
      <c r="C164" s="12" t="n">
        <v>2056680.304</v>
      </c>
      <c r="D164" s="12" t="n">
        <v>9430731.315</v>
      </c>
      <c r="E164" s="12" t="n">
        <v>1413308.501</v>
      </c>
      <c r="F164" s="12" t="n">
        <v>6276085.258</v>
      </c>
      <c r="G164" s="12" t="n">
        <v>643371.803</v>
      </c>
      <c r="H164" s="12" t="n">
        <v>3154646.057</v>
      </c>
      <c r="I164" s="13" t="s">
        <v>579</v>
      </c>
      <c r="J164" s="13" t="s">
        <v>580</v>
      </c>
      <c r="K164" s="14" t="s">
        <v>429</v>
      </c>
    </row>
    <row r="165" customFormat="false" ht="12.75" hidden="false" customHeight="true" outlineLevel="0" collapsed="false">
      <c r="B165" s="15" t="s">
        <v>581</v>
      </c>
      <c r="C165" s="12" t="n">
        <v>38449.546</v>
      </c>
      <c r="D165" s="12" t="n">
        <v>363965.638</v>
      </c>
      <c r="E165" s="12" t="n">
        <v>25338.024</v>
      </c>
      <c r="F165" s="12" t="n">
        <v>252974.5</v>
      </c>
      <c r="G165" s="12" t="n">
        <v>13111.522</v>
      </c>
      <c r="H165" s="12" t="n">
        <v>110991.138</v>
      </c>
      <c r="I165" s="13" t="s">
        <v>582</v>
      </c>
      <c r="J165" s="13" t="s">
        <v>583</v>
      </c>
      <c r="K165" s="14" t="s">
        <v>584</v>
      </c>
    </row>
    <row r="166" customFormat="false" ht="12.75" hidden="false" customHeight="true" outlineLevel="0" collapsed="false">
      <c r="B166" s="15" t="s">
        <v>585</v>
      </c>
      <c r="C166" s="12" t="n">
        <v>1330752.482</v>
      </c>
      <c r="D166" s="12" t="n">
        <v>5463750.577</v>
      </c>
      <c r="E166" s="12" t="n">
        <v>736437.078</v>
      </c>
      <c r="F166" s="12" t="n">
        <v>3206876.733</v>
      </c>
      <c r="G166" s="12" t="n">
        <v>594315.404</v>
      </c>
      <c r="H166" s="12" t="n">
        <v>2256873.844</v>
      </c>
      <c r="I166" s="13" t="s">
        <v>300</v>
      </c>
      <c r="J166" s="13" t="s">
        <v>586</v>
      </c>
      <c r="K166" s="14" t="s">
        <v>587</v>
      </c>
    </row>
    <row r="167" customFormat="false" ht="12.75" hidden="false" customHeight="true" outlineLevel="0" collapsed="false">
      <c r="B167" s="15" t="s">
        <v>588</v>
      </c>
      <c r="C167" s="12" t="n">
        <v>82.434</v>
      </c>
      <c r="D167" s="12" t="n">
        <v>2257.681</v>
      </c>
      <c r="E167" s="12" t="n">
        <v>0</v>
      </c>
      <c r="F167" s="12" t="n">
        <v>0</v>
      </c>
      <c r="G167" s="12" t="n">
        <v>82.434</v>
      </c>
      <c r="H167" s="12" t="n">
        <v>2257.681</v>
      </c>
      <c r="I167" s="13" t="s">
        <v>589</v>
      </c>
      <c r="J167" s="13" t="s">
        <v>540</v>
      </c>
      <c r="K167" s="14" t="s">
        <v>589</v>
      </c>
    </row>
    <row r="168" customFormat="false" ht="12.75" hidden="false" customHeight="true" outlineLevel="0" collapsed="false">
      <c r="B168" s="15" t="s">
        <v>590</v>
      </c>
      <c r="C168" s="12" t="n">
        <v>5569.289</v>
      </c>
      <c r="D168" s="12" t="n">
        <v>20246.232</v>
      </c>
      <c r="E168" s="12" t="n">
        <v>3358.796</v>
      </c>
      <c r="F168" s="12" t="n">
        <v>11075.082</v>
      </c>
      <c r="G168" s="12" t="n">
        <v>2210.493</v>
      </c>
      <c r="H168" s="12" t="n">
        <v>9171.15</v>
      </c>
      <c r="I168" s="13" t="s">
        <v>591</v>
      </c>
      <c r="J168" s="13" t="s">
        <v>592</v>
      </c>
      <c r="K168" s="14" t="s">
        <v>115</v>
      </c>
    </row>
    <row r="169" customFormat="false" ht="12.75" hidden="false" customHeight="true" outlineLevel="0" collapsed="false">
      <c r="B169" s="15" t="s">
        <v>593</v>
      </c>
      <c r="C169" s="12" t="n">
        <v>54654.606</v>
      </c>
      <c r="D169" s="12" t="n">
        <v>157526.159</v>
      </c>
      <c r="E169" s="12" t="n">
        <v>30547.268</v>
      </c>
      <c r="F169" s="12" t="n">
        <v>48029.877</v>
      </c>
      <c r="G169" s="12" t="n">
        <v>24107.338</v>
      </c>
      <c r="H169" s="12" t="n">
        <v>109496.282</v>
      </c>
      <c r="I169" s="13" t="s">
        <v>209</v>
      </c>
      <c r="J169" s="13" t="s">
        <v>594</v>
      </c>
      <c r="K169" s="14" t="s">
        <v>595</v>
      </c>
    </row>
    <row r="170" customFormat="false" ht="12.75" hidden="false" customHeight="true" outlineLevel="0" collapsed="false">
      <c r="B170" s="15" t="s">
        <v>596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3" t="s">
        <v>115</v>
      </c>
      <c r="J170" s="13" t="s">
        <v>115</v>
      </c>
      <c r="K170" s="14" t="s">
        <v>115</v>
      </c>
    </row>
    <row r="171" customFormat="false" ht="12.75" hidden="false" customHeight="true" outlineLevel="0" collapsed="false">
      <c r="B171" s="15" t="s">
        <v>597</v>
      </c>
      <c r="C171" s="12" t="n">
        <v>70957.676</v>
      </c>
      <c r="D171" s="12" t="n">
        <v>369953.677</v>
      </c>
      <c r="E171" s="12" t="n">
        <v>11007.888</v>
      </c>
      <c r="F171" s="12" t="n">
        <v>52701.115</v>
      </c>
      <c r="G171" s="12" t="n">
        <v>59949.788</v>
      </c>
      <c r="H171" s="12" t="n">
        <v>317252.562</v>
      </c>
      <c r="I171" s="13" t="s">
        <v>598</v>
      </c>
      <c r="J171" s="13" t="s">
        <v>599</v>
      </c>
      <c r="K171" s="14" t="s">
        <v>600</v>
      </c>
    </row>
    <row r="172" customFormat="false" ht="12.75" hidden="false" customHeight="true" outlineLevel="0" collapsed="false">
      <c r="B172" s="15" t="s">
        <v>601</v>
      </c>
      <c r="C172" s="12" t="n">
        <v>2773.634</v>
      </c>
      <c r="D172" s="12" t="n">
        <v>8449.795</v>
      </c>
      <c r="E172" s="12" t="s">
        <v>115</v>
      </c>
      <c r="F172" s="12" t="s">
        <v>115</v>
      </c>
      <c r="G172" s="12" t="n">
        <v>2773.634</v>
      </c>
      <c r="H172" s="12" t="n">
        <v>8449.795</v>
      </c>
      <c r="I172" s="13" t="s">
        <v>115</v>
      </c>
      <c r="J172" s="13" t="s">
        <v>115</v>
      </c>
      <c r="K172" s="14" t="s">
        <v>115</v>
      </c>
    </row>
    <row r="173" customFormat="false" ht="12.75" hidden="false" customHeight="true" outlineLevel="0" collapsed="false">
      <c r="B173" s="15" t="s">
        <v>602</v>
      </c>
      <c r="C173" s="12" t="n">
        <v>74181.328</v>
      </c>
      <c r="D173" s="12" t="n">
        <v>191446.897</v>
      </c>
      <c r="E173" s="12" t="n">
        <v>72980.363</v>
      </c>
      <c r="F173" s="12" t="n">
        <v>190131.126</v>
      </c>
      <c r="G173" s="12" t="n">
        <v>1200.965</v>
      </c>
      <c r="H173" s="12" t="n">
        <v>1315.771</v>
      </c>
      <c r="I173" s="13" t="s">
        <v>603</v>
      </c>
      <c r="J173" s="13" t="s">
        <v>604</v>
      </c>
      <c r="K173" s="14" t="s">
        <v>605</v>
      </c>
    </row>
    <row r="174" customFormat="false" ht="12.75" hidden="false" customHeight="true" outlineLevel="0" collapsed="false">
      <c r="B174" s="15" t="s">
        <v>606</v>
      </c>
      <c r="C174" s="12" t="n">
        <v>81216.822</v>
      </c>
      <c r="D174" s="12" t="n">
        <v>187158.474</v>
      </c>
      <c r="E174" s="12" t="n">
        <v>55089.831</v>
      </c>
      <c r="F174" s="12" t="n">
        <v>157357.088</v>
      </c>
      <c r="G174" s="12" t="n">
        <v>26126.991</v>
      </c>
      <c r="H174" s="12" t="n">
        <v>29801.386</v>
      </c>
      <c r="I174" s="13" t="s">
        <v>607</v>
      </c>
      <c r="J174" s="13" t="s">
        <v>608</v>
      </c>
      <c r="K174" s="14" t="s">
        <v>609</v>
      </c>
    </row>
    <row r="175" customFormat="false" ht="12.75" hidden="false" customHeight="true" outlineLevel="0" collapsed="false">
      <c r="B175" s="15" t="s">
        <v>610</v>
      </c>
      <c r="C175" s="12" t="n">
        <v>247441.552</v>
      </c>
      <c r="D175" s="12" t="n">
        <v>431719.558</v>
      </c>
      <c r="E175" s="12" t="n">
        <v>152076.617</v>
      </c>
      <c r="F175" s="12" t="n">
        <v>193070.897</v>
      </c>
      <c r="G175" s="12" t="n">
        <v>95364.935</v>
      </c>
      <c r="H175" s="12" t="n">
        <v>238648.661</v>
      </c>
      <c r="I175" s="13" t="s">
        <v>611</v>
      </c>
      <c r="J175" s="13" t="s">
        <v>612</v>
      </c>
      <c r="K175" s="14" t="s">
        <v>613</v>
      </c>
    </row>
    <row r="176" customFormat="false" ht="15.75" hidden="false" customHeight="true" outlineLevel="0" collapsed="false">
      <c r="B176" s="15" t="s">
        <v>614</v>
      </c>
      <c r="C176" s="12" t="n">
        <v>107499.42</v>
      </c>
      <c r="D176" s="12" t="n">
        <v>591761.879</v>
      </c>
      <c r="E176" s="12" t="n">
        <v>81663.76</v>
      </c>
      <c r="F176" s="12" t="n">
        <v>562166.471</v>
      </c>
      <c r="G176" s="12" t="n">
        <v>25835.66</v>
      </c>
      <c r="H176" s="12" t="n">
        <v>29595.408</v>
      </c>
      <c r="I176" s="13" t="s">
        <v>615</v>
      </c>
      <c r="J176" s="13" t="s">
        <v>616</v>
      </c>
      <c r="K176" s="14" t="s">
        <v>617</v>
      </c>
    </row>
    <row r="177" customFormat="false" ht="15.75" hidden="false" customHeight="true" outlineLevel="0" collapsed="false">
      <c r="B177" s="15" t="s">
        <v>618</v>
      </c>
      <c r="C177" s="12" t="n">
        <v>88193.976</v>
      </c>
      <c r="D177" s="12" t="n">
        <v>286106.456</v>
      </c>
      <c r="E177" s="12" t="n">
        <v>88193.976</v>
      </c>
      <c r="F177" s="12" t="n">
        <v>286106.456</v>
      </c>
      <c r="G177" s="12" t="s">
        <v>115</v>
      </c>
      <c r="H177" s="12" t="s">
        <v>115</v>
      </c>
      <c r="I177" s="13" t="s">
        <v>619</v>
      </c>
      <c r="J177" s="13" t="s">
        <v>620</v>
      </c>
      <c r="K177" s="14" t="s">
        <v>115</v>
      </c>
    </row>
    <row r="178" customFormat="false" ht="15.75" hidden="false" customHeight="true" outlineLevel="0" collapsed="false">
      <c r="B178" s="11" t="s">
        <v>621</v>
      </c>
      <c r="C178" s="12" t="n">
        <v>401.437</v>
      </c>
      <c r="D178" s="12" t="n">
        <v>1352.6</v>
      </c>
      <c r="E178" s="12" t="n">
        <v>401.437</v>
      </c>
      <c r="F178" s="12" t="n">
        <v>1352.6</v>
      </c>
      <c r="G178" s="12" t="s">
        <v>115</v>
      </c>
      <c r="H178" s="12" t="s">
        <v>115</v>
      </c>
      <c r="I178" s="13" t="s">
        <v>622</v>
      </c>
      <c r="J178" s="13" t="s">
        <v>623</v>
      </c>
      <c r="K178" s="14" t="s">
        <v>115</v>
      </c>
    </row>
    <row r="179" customFormat="false" ht="15.75" hidden="false" customHeight="true" outlineLevel="0" collapsed="false">
      <c r="B179" s="15" t="s">
        <v>624</v>
      </c>
      <c r="C179" s="12" t="n">
        <v>401.437</v>
      </c>
      <c r="D179" s="12" t="n">
        <v>1352.6</v>
      </c>
      <c r="E179" s="12" t="n">
        <v>401.437</v>
      </c>
      <c r="F179" s="12" t="n">
        <v>1352.6</v>
      </c>
      <c r="G179" s="12" t="s">
        <v>115</v>
      </c>
      <c r="H179" s="12" t="s">
        <v>115</v>
      </c>
      <c r="I179" s="13" t="s">
        <v>622</v>
      </c>
      <c r="J179" s="13" t="s">
        <v>623</v>
      </c>
      <c r="K179" s="14" t="s">
        <v>115</v>
      </c>
    </row>
    <row r="180" customFormat="false" ht="15.75" hidden="false" customHeight="true" outlineLevel="0" collapsed="false">
      <c r="B180" s="11" t="s">
        <v>625</v>
      </c>
      <c r="C180" s="12" t="n">
        <v>1599053.76</v>
      </c>
      <c r="D180" s="12" t="n">
        <v>6202821.305</v>
      </c>
      <c r="E180" s="12" t="n">
        <v>539996.482</v>
      </c>
      <c r="F180" s="12" t="n">
        <v>1829621.953</v>
      </c>
      <c r="G180" s="12" t="n">
        <v>1059057.278</v>
      </c>
      <c r="H180" s="12" t="n">
        <v>4373199.352</v>
      </c>
      <c r="I180" s="13" t="s">
        <v>626</v>
      </c>
      <c r="J180" s="13" t="s">
        <v>130</v>
      </c>
      <c r="K180" s="14" t="s">
        <v>627</v>
      </c>
    </row>
    <row r="181" customFormat="false" ht="15.75" hidden="false" customHeight="true" outlineLevel="0" collapsed="false">
      <c r="B181" s="15" t="s">
        <v>628</v>
      </c>
      <c r="C181" s="12" t="n">
        <v>160094.617</v>
      </c>
      <c r="D181" s="12" t="n">
        <v>686579.718</v>
      </c>
      <c r="E181" s="12" t="n">
        <v>7689.493</v>
      </c>
      <c r="F181" s="12" t="n">
        <v>9408.003</v>
      </c>
      <c r="G181" s="12" t="n">
        <v>152405.124</v>
      </c>
      <c r="H181" s="12" t="n">
        <v>677171.715</v>
      </c>
      <c r="I181" s="13" t="s">
        <v>629</v>
      </c>
      <c r="J181" s="13" t="s">
        <v>630</v>
      </c>
      <c r="K181" s="14" t="s">
        <v>631</v>
      </c>
    </row>
    <row r="182" customFormat="false" ht="12.75" hidden="false" customHeight="true" outlineLevel="0" collapsed="false">
      <c r="B182" s="15" t="s">
        <v>632</v>
      </c>
      <c r="C182" s="12" t="n">
        <v>76744.115</v>
      </c>
      <c r="D182" s="12" t="n">
        <v>442620.077</v>
      </c>
      <c r="E182" s="12" t="n">
        <v>2838.975</v>
      </c>
      <c r="F182" s="12" t="n">
        <v>9748.97</v>
      </c>
      <c r="G182" s="12" t="n">
        <v>73905.14</v>
      </c>
      <c r="H182" s="12" t="n">
        <v>432871.107</v>
      </c>
      <c r="I182" s="13" t="s">
        <v>633</v>
      </c>
      <c r="J182" s="13" t="s">
        <v>634</v>
      </c>
      <c r="K182" s="14" t="s">
        <v>635</v>
      </c>
    </row>
    <row r="183" customFormat="false" ht="15.75" hidden="false" customHeight="true" outlineLevel="0" collapsed="false">
      <c r="B183" s="15" t="s">
        <v>636</v>
      </c>
      <c r="C183" s="12" t="n">
        <v>47.412</v>
      </c>
      <c r="D183" s="12" t="n">
        <v>80.492</v>
      </c>
      <c r="E183" s="12" t="n">
        <v>47.412</v>
      </c>
      <c r="F183" s="12" t="n">
        <v>47.493</v>
      </c>
      <c r="G183" s="12" t="n">
        <v>0</v>
      </c>
      <c r="H183" s="12" t="n">
        <v>32.999</v>
      </c>
      <c r="I183" s="13" t="s">
        <v>637</v>
      </c>
      <c r="J183" s="13" t="s">
        <v>115</v>
      </c>
      <c r="K183" s="14" t="s">
        <v>638</v>
      </c>
    </row>
    <row r="184" customFormat="false" ht="15.75" hidden="false" customHeight="true" outlineLevel="0" collapsed="false">
      <c r="B184" s="15" t="s">
        <v>639</v>
      </c>
      <c r="C184" s="12" t="n">
        <v>2476.375</v>
      </c>
      <c r="D184" s="12" t="n">
        <v>20593.346</v>
      </c>
      <c r="E184" s="12" t="n">
        <v>2157.603</v>
      </c>
      <c r="F184" s="12" t="n">
        <v>15921.066</v>
      </c>
      <c r="G184" s="12" t="n">
        <v>318.772</v>
      </c>
      <c r="H184" s="12" t="n">
        <v>4672.28</v>
      </c>
      <c r="I184" s="13" t="s">
        <v>640</v>
      </c>
      <c r="J184" s="13" t="s">
        <v>641</v>
      </c>
      <c r="K184" s="14" t="s">
        <v>341</v>
      </c>
    </row>
    <row r="185" customFormat="false" ht="15.75" hidden="false" customHeight="true" outlineLevel="0" collapsed="false">
      <c r="B185" s="15" t="s">
        <v>642</v>
      </c>
      <c r="C185" s="12" t="n">
        <v>6938.072</v>
      </c>
      <c r="D185" s="12" t="n">
        <v>52516.36</v>
      </c>
      <c r="E185" s="12" t="n">
        <v>6839.899</v>
      </c>
      <c r="F185" s="12" t="n">
        <v>21872.855</v>
      </c>
      <c r="G185" s="12" t="n">
        <v>98.173</v>
      </c>
      <c r="H185" s="12" t="n">
        <v>30643.505</v>
      </c>
      <c r="I185" s="13" t="s">
        <v>643</v>
      </c>
      <c r="J185" s="13" t="s">
        <v>644</v>
      </c>
      <c r="K185" s="14" t="s">
        <v>645</v>
      </c>
    </row>
    <row r="186" customFormat="false" ht="15.75" hidden="false" customHeight="true" outlineLevel="0" collapsed="false">
      <c r="B186" s="15" t="s">
        <v>646</v>
      </c>
      <c r="C186" s="12" t="n">
        <v>0</v>
      </c>
      <c r="D186" s="12" t="n">
        <v>2285.74</v>
      </c>
      <c r="E186" s="12" t="n">
        <v>0</v>
      </c>
      <c r="F186" s="12" t="n">
        <v>0</v>
      </c>
      <c r="G186" s="12" t="n">
        <v>0</v>
      </c>
      <c r="H186" s="12" t="n">
        <v>2285.74</v>
      </c>
      <c r="I186" s="13" t="s">
        <v>115</v>
      </c>
      <c r="J186" s="13" t="s">
        <v>115</v>
      </c>
      <c r="K186" s="14" t="s">
        <v>115</v>
      </c>
    </row>
    <row r="187" customFormat="false" ht="15.75" hidden="false" customHeight="true" outlineLevel="0" collapsed="false">
      <c r="B187" s="15" t="s">
        <v>647</v>
      </c>
      <c r="C187" s="12" t="n">
        <v>52454.838</v>
      </c>
      <c r="D187" s="12" t="n">
        <v>106122.714</v>
      </c>
      <c r="E187" s="12" t="n">
        <v>52008.75</v>
      </c>
      <c r="F187" s="12" t="n">
        <v>52104.774</v>
      </c>
      <c r="G187" s="12" t="n">
        <v>446.088</v>
      </c>
      <c r="H187" s="12" t="n">
        <v>54017.94</v>
      </c>
      <c r="I187" s="13" t="s">
        <v>115</v>
      </c>
      <c r="J187" s="13" t="s">
        <v>115</v>
      </c>
      <c r="K187" s="14" t="s">
        <v>115</v>
      </c>
    </row>
    <row r="188" customFormat="false" ht="15.75" hidden="false" customHeight="true" outlineLevel="0" collapsed="false">
      <c r="B188" s="15" t="s">
        <v>648</v>
      </c>
      <c r="C188" s="12" t="n">
        <v>0</v>
      </c>
      <c r="D188" s="12" t="n">
        <v>93195.382</v>
      </c>
      <c r="E188" s="12" t="n">
        <v>0</v>
      </c>
      <c r="F188" s="12" t="n">
        <v>28170.137</v>
      </c>
      <c r="G188" s="12" t="n">
        <v>0</v>
      </c>
      <c r="H188" s="12" t="n">
        <v>65025.245</v>
      </c>
      <c r="I188" s="13" t="s">
        <v>649</v>
      </c>
      <c r="J188" s="13" t="s">
        <v>650</v>
      </c>
      <c r="K188" s="14" t="s">
        <v>651</v>
      </c>
    </row>
    <row r="189" customFormat="false" ht="15.75" hidden="false" customHeight="true" outlineLevel="0" collapsed="false">
      <c r="B189" s="15" t="s">
        <v>652</v>
      </c>
      <c r="C189" s="12" t="n">
        <v>0</v>
      </c>
      <c r="D189" s="12" t="n">
        <v>425.26</v>
      </c>
      <c r="E189" s="12" t="n">
        <v>0</v>
      </c>
      <c r="F189" s="12" t="n">
        <v>425.26</v>
      </c>
      <c r="G189" s="12" t="n">
        <v>0</v>
      </c>
      <c r="H189" s="12" t="n">
        <v>0</v>
      </c>
      <c r="I189" s="13" t="s">
        <v>653</v>
      </c>
      <c r="J189" s="13" t="s">
        <v>653</v>
      </c>
      <c r="K189" s="14" t="s">
        <v>115</v>
      </c>
    </row>
    <row r="190" customFormat="false" ht="15.75" hidden="false" customHeight="true" outlineLevel="0" collapsed="false">
      <c r="B190" s="15" t="s">
        <v>654</v>
      </c>
      <c r="C190" s="12" t="n">
        <v>0</v>
      </c>
      <c r="D190" s="12" t="n">
        <v>190.914</v>
      </c>
      <c r="E190" s="12" t="n">
        <v>0</v>
      </c>
      <c r="F190" s="12" t="n">
        <v>190.914</v>
      </c>
      <c r="G190" s="12" t="n">
        <v>0</v>
      </c>
      <c r="H190" s="12" t="n">
        <v>0</v>
      </c>
      <c r="I190" s="13" t="s">
        <v>655</v>
      </c>
      <c r="J190" s="13" t="s">
        <v>655</v>
      </c>
      <c r="K190" s="14" t="s">
        <v>115</v>
      </c>
    </row>
    <row r="191" customFormat="false" ht="15.75" hidden="false" customHeight="true" outlineLevel="0" collapsed="false">
      <c r="B191" s="15" t="s">
        <v>656</v>
      </c>
      <c r="C191" s="12" t="n">
        <v>2082.605</v>
      </c>
      <c r="D191" s="12" t="n">
        <v>4507.488</v>
      </c>
      <c r="E191" s="12" t="n">
        <v>2082.605</v>
      </c>
      <c r="F191" s="12" t="n">
        <v>4489.69</v>
      </c>
      <c r="G191" s="12" t="n">
        <v>0</v>
      </c>
      <c r="H191" s="12" t="n">
        <v>17.798</v>
      </c>
      <c r="I191" s="13" t="s">
        <v>115</v>
      </c>
      <c r="J191" s="13" t="s">
        <v>115</v>
      </c>
      <c r="K191" s="14" t="s">
        <v>115</v>
      </c>
    </row>
    <row r="192" customFormat="false" ht="15.75" hidden="false" customHeight="true" outlineLevel="0" collapsed="false">
      <c r="B192" s="15" t="s">
        <v>657</v>
      </c>
      <c r="C192" s="12" t="n">
        <v>1762.054</v>
      </c>
      <c r="D192" s="12" t="n">
        <v>7368.153</v>
      </c>
      <c r="E192" s="12" t="n">
        <v>1762.054</v>
      </c>
      <c r="F192" s="12" t="n">
        <v>7368.153</v>
      </c>
      <c r="G192" s="12" t="n">
        <v>0</v>
      </c>
      <c r="H192" s="12" t="n">
        <v>0</v>
      </c>
      <c r="I192" s="13" t="s">
        <v>429</v>
      </c>
      <c r="J192" s="13" t="s">
        <v>115</v>
      </c>
      <c r="K192" s="14" t="s">
        <v>540</v>
      </c>
    </row>
    <row r="193" customFormat="false" ht="15.75" hidden="false" customHeight="true" outlineLevel="0" collapsed="false">
      <c r="B193" s="15" t="s">
        <v>658</v>
      </c>
      <c r="C193" s="12" t="n">
        <v>1611.213</v>
      </c>
      <c r="D193" s="12" t="n">
        <v>4131.834</v>
      </c>
      <c r="E193" s="12" t="n">
        <v>0</v>
      </c>
      <c r="F193" s="12" t="n">
        <v>0</v>
      </c>
      <c r="G193" s="12" t="n">
        <v>1611.213</v>
      </c>
      <c r="H193" s="12" t="n">
        <v>4131.834</v>
      </c>
      <c r="I193" s="13" t="s">
        <v>659</v>
      </c>
      <c r="J193" s="13" t="s">
        <v>115</v>
      </c>
      <c r="K193" s="14" t="s">
        <v>659</v>
      </c>
    </row>
    <row r="194" customFormat="false" ht="15.75" hidden="false" customHeight="true" outlineLevel="0" collapsed="false">
      <c r="B194" s="15" t="s">
        <v>660</v>
      </c>
      <c r="C194" s="12" t="n">
        <v>0</v>
      </c>
      <c r="D194" s="12" t="n">
        <v>10241.079</v>
      </c>
      <c r="E194" s="12" t="n">
        <v>0</v>
      </c>
      <c r="F194" s="12" t="n">
        <v>83.259</v>
      </c>
      <c r="G194" s="12" t="n">
        <v>0</v>
      </c>
      <c r="H194" s="12" t="n">
        <v>10157.82</v>
      </c>
      <c r="I194" s="13" t="s">
        <v>115</v>
      </c>
      <c r="J194" s="13" t="s">
        <v>115</v>
      </c>
      <c r="K194" s="14" t="s">
        <v>115</v>
      </c>
    </row>
    <row r="195" customFormat="false" ht="15.75" hidden="false" customHeight="true" outlineLevel="0" collapsed="false">
      <c r="B195" s="15" t="s">
        <v>661</v>
      </c>
      <c r="C195" s="12" t="n">
        <v>34425.617</v>
      </c>
      <c r="D195" s="12" t="n">
        <v>112965.193</v>
      </c>
      <c r="E195" s="12" t="n">
        <v>34425.617</v>
      </c>
      <c r="F195" s="12" t="n">
        <v>47899.602</v>
      </c>
      <c r="G195" s="12" t="n">
        <v>0</v>
      </c>
      <c r="H195" s="12" t="n">
        <v>65065.591</v>
      </c>
      <c r="I195" s="13" t="s">
        <v>662</v>
      </c>
      <c r="J195" s="13" t="s">
        <v>328</v>
      </c>
      <c r="K195" s="14" t="s">
        <v>663</v>
      </c>
    </row>
    <row r="196" customFormat="false" ht="15.75" hidden="false" customHeight="true" outlineLevel="0" collapsed="false">
      <c r="B196" s="15" t="s">
        <v>664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3" t="s">
        <v>115</v>
      </c>
      <c r="J196" s="13" t="s">
        <v>115</v>
      </c>
      <c r="K196" s="14" t="s">
        <v>115</v>
      </c>
    </row>
    <row r="197" customFormat="false" ht="15.75" hidden="false" customHeight="true" outlineLevel="0" collapsed="false">
      <c r="B197" s="15" t="s">
        <v>665</v>
      </c>
      <c r="C197" s="12" t="n">
        <v>962.358</v>
      </c>
      <c r="D197" s="12" t="n">
        <v>8197.333</v>
      </c>
      <c r="E197" s="12" t="n">
        <v>962.358</v>
      </c>
      <c r="F197" s="12" t="n">
        <v>8197.333</v>
      </c>
      <c r="G197" s="12" t="n">
        <v>0</v>
      </c>
      <c r="H197" s="12" t="n">
        <v>0</v>
      </c>
      <c r="I197" s="13" t="s">
        <v>666</v>
      </c>
      <c r="J197" s="13" t="s">
        <v>667</v>
      </c>
      <c r="K197" s="14" t="s">
        <v>540</v>
      </c>
    </row>
    <row r="198" customFormat="false" ht="15.75" hidden="false" customHeight="true" outlineLevel="0" collapsed="false">
      <c r="B198" s="15" t="s">
        <v>668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3" t="s">
        <v>540</v>
      </c>
      <c r="J198" s="13" t="s">
        <v>540</v>
      </c>
      <c r="K198" s="14" t="s">
        <v>115</v>
      </c>
    </row>
    <row r="199" customFormat="false" ht="15.75" hidden="false" customHeight="true" outlineLevel="0" collapsed="false">
      <c r="B199" s="15" t="s">
        <v>669</v>
      </c>
      <c r="C199" s="12" t="n">
        <v>0</v>
      </c>
      <c r="D199" s="12" t="n">
        <v>6038.916</v>
      </c>
      <c r="E199" s="12" t="n">
        <v>0</v>
      </c>
      <c r="F199" s="12" t="n">
        <v>6038.916</v>
      </c>
      <c r="G199" s="12" t="n">
        <v>0</v>
      </c>
      <c r="H199" s="12" t="n">
        <v>0</v>
      </c>
      <c r="I199" s="13" t="s">
        <v>670</v>
      </c>
      <c r="J199" s="13" t="s">
        <v>115</v>
      </c>
      <c r="K199" s="14" t="s">
        <v>540</v>
      </c>
    </row>
    <row r="200" customFormat="false" ht="15.75" hidden="false" customHeight="true" outlineLevel="0" collapsed="false">
      <c r="B200" s="15" t="s">
        <v>671</v>
      </c>
      <c r="C200" s="12" t="n">
        <v>19808.422</v>
      </c>
      <c r="D200" s="12" t="n">
        <v>40023.233</v>
      </c>
      <c r="E200" s="12" t="n">
        <v>283.02</v>
      </c>
      <c r="F200" s="12" t="n">
        <v>687.334</v>
      </c>
      <c r="G200" s="12" t="n">
        <v>19525.402</v>
      </c>
      <c r="H200" s="12" t="n">
        <v>39335.899</v>
      </c>
      <c r="I200" s="13" t="s">
        <v>672</v>
      </c>
      <c r="J200" s="13" t="s">
        <v>115</v>
      </c>
      <c r="K200" s="14" t="s">
        <v>673</v>
      </c>
    </row>
    <row r="201" customFormat="false" ht="12.75" hidden="false" customHeight="true" outlineLevel="0" collapsed="false">
      <c r="B201" s="15" t="s">
        <v>674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3" t="s">
        <v>115</v>
      </c>
      <c r="J201" s="13" t="s">
        <v>115</v>
      </c>
      <c r="K201" s="14" t="s">
        <v>115</v>
      </c>
    </row>
    <row r="202" customFormat="false" ht="15.75" hidden="false" customHeight="true" outlineLevel="0" collapsed="false">
      <c r="B202" s="15" t="s">
        <v>675</v>
      </c>
      <c r="C202" s="12" t="n">
        <v>15214.721</v>
      </c>
      <c r="D202" s="12" t="n">
        <v>116171.813</v>
      </c>
      <c r="E202" s="12" t="n">
        <v>1390.097</v>
      </c>
      <c r="F202" s="12" t="n">
        <v>10208.39</v>
      </c>
      <c r="G202" s="12" t="n">
        <v>13824.624</v>
      </c>
      <c r="H202" s="12" t="n">
        <v>105963.423</v>
      </c>
      <c r="I202" s="13" t="s">
        <v>676</v>
      </c>
      <c r="J202" s="13" t="s">
        <v>677</v>
      </c>
      <c r="K202" s="14" t="s">
        <v>678</v>
      </c>
    </row>
    <row r="203" customFormat="false" ht="15.75" hidden="false" customHeight="true" outlineLevel="0" collapsed="false">
      <c r="B203" s="15" t="s">
        <v>679</v>
      </c>
      <c r="C203" s="12" t="n">
        <v>3438.572</v>
      </c>
      <c r="D203" s="12" t="n">
        <v>38380.448</v>
      </c>
      <c r="E203" s="12" t="n">
        <v>0</v>
      </c>
      <c r="F203" s="12" t="n">
        <v>8926.496</v>
      </c>
      <c r="G203" s="12" t="n">
        <v>3438.572</v>
      </c>
      <c r="H203" s="12" t="n">
        <v>29453.952</v>
      </c>
      <c r="I203" s="13" t="s">
        <v>680</v>
      </c>
      <c r="J203" s="13" t="s">
        <v>681</v>
      </c>
      <c r="K203" s="14" t="s">
        <v>326</v>
      </c>
    </row>
    <row r="204" customFormat="false" ht="15.75" hidden="false" customHeight="true" outlineLevel="0" collapsed="false">
      <c r="B204" s="15" t="s">
        <v>682</v>
      </c>
      <c r="C204" s="12" t="n">
        <v>4002.612</v>
      </c>
      <c r="D204" s="12" t="n">
        <v>67287.894</v>
      </c>
      <c r="E204" s="12" t="n">
        <v>3983.18</v>
      </c>
      <c r="F204" s="12" t="n">
        <v>41503.097</v>
      </c>
      <c r="G204" s="12" t="n">
        <v>19.432</v>
      </c>
      <c r="H204" s="12" t="n">
        <v>25784.797</v>
      </c>
      <c r="I204" s="13" t="s">
        <v>683</v>
      </c>
      <c r="J204" s="13" t="s">
        <v>684</v>
      </c>
      <c r="K204" s="14" t="s">
        <v>685</v>
      </c>
    </row>
    <row r="205" customFormat="false" ht="15.75" hidden="false" customHeight="true" outlineLevel="0" collapsed="false">
      <c r="B205" s="15" t="s">
        <v>686</v>
      </c>
      <c r="C205" s="12" t="n">
        <v>39737.954</v>
      </c>
      <c r="D205" s="12" t="n">
        <v>153082.411</v>
      </c>
      <c r="E205" s="12" t="n">
        <v>537.535</v>
      </c>
      <c r="F205" s="12" t="n">
        <v>28763.637</v>
      </c>
      <c r="G205" s="12" t="n">
        <v>39200.419</v>
      </c>
      <c r="H205" s="12" t="n">
        <v>124318.774</v>
      </c>
      <c r="I205" s="13" t="s">
        <v>687</v>
      </c>
      <c r="J205" s="13" t="s">
        <v>688</v>
      </c>
      <c r="K205" s="14" t="s">
        <v>689</v>
      </c>
    </row>
    <row r="206" customFormat="false" ht="15.75" hidden="false" customHeight="true" outlineLevel="0" collapsed="false">
      <c r="B206" s="15" t="s">
        <v>690</v>
      </c>
      <c r="C206" s="12" t="n">
        <v>1513.249</v>
      </c>
      <c r="D206" s="12" t="n">
        <v>23137.901</v>
      </c>
      <c r="E206" s="12" t="n">
        <v>1437.067</v>
      </c>
      <c r="F206" s="12" t="n">
        <v>20754.104</v>
      </c>
      <c r="G206" s="12" t="n">
        <v>76.182</v>
      </c>
      <c r="H206" s="12" t="n">
        <v>2383.797</v>
      </c>
      <c r="I206" s="13" t="s">
        <v>48</v>
      </c>
      <c r="J206" s="13" t="s">
        <v>691</v>
      </c>
      <c r="K206" s="14" t="s">
        <v>692</v>
      </c>
    </row>
    <row r="207" customFormat="false" ht="15.75" hidden="false" customHeight="true" outlineLevel="0" collapsed="false">
      <c r="B207" s="15" t="s">
        <v>693</v>
      </c>
      <c r="C207" s="12" t="n">
        <v>3880.49</v>
      </c>
      <c r="D207" s="12" t="n">
        <v>24719.743</v>
      </c>
      <c r="E207" s="12" t="n">
        <v>991.696</v>
      </c>
      <c r="F207" s="12" t="n">
        <v>10669.279</v>
      </c>
      <c r="G207" s="12" t="n">
        <v>2888.794</v>
      </c>
      <c r="H207" s="12" t="n">
        <v>14050.464</v>
      </c>
      <c r="I207" s="13" t="s">
        <v>677</v>
      </c>
      <c r="J207" s="13" t="s">
        <v>694</v>
      </c>
      <c r="K207" s="14" t="s">
        <v>695</v>
      </c>
    </row>
    <row r="208" customFormat="false" ht="15.75" hidden="false" customHeight="true" outlineLevel="0" collapsed="false">
      <c r="B208" s="15" t="s">
        <v>696</v>
      </c>
      <c r="C208" s="12" t="n">
        <v>72628.645</v>
      </c>
      <c r="D208" s="12" t="n">
        <v>184581.771</v>
      </c>
      <c r="E208" s="12" t="n">
        <v>1089.539</v>
      </c>
      <c r="F208" s="12" t="n">
        <v>83818.194</v>
      </c>
      <c r="G208" s="12" t="n">
        <v>71539.106</v>
      </c>
      <c r="H208" s="12" t="n">
        <v>100763.577</v>
      </c>
      <c r="I208" s="13" t="s">
        <v>697</v>
      </c>
      <c r="J208" s="13" t="s">
        <v>698</v>
      </c>
      <c r="K208" s="14" t="s">
        <v>499</v>
      </c>
    </row>
    <row r="209" customFormat="false" ht="15.75" hidden="false" customHeight="true" outlineLevel="0" collapsed="false">
      <c r="B209" s="15" t="s">
        <v>699</v>
      </c>
      <c r="C209" s="12" t="n">
        <v>26909.274</v>
      </c>
      <c r="D209" s="12" t="n">
        <v>57881.021</v>
      </c>
      <c r="E209" s="12" t="n">
        <v>8275.133</v>
      </c>
      <c r="F209" s="12" t="n">
        <v>12564.651</v>
      </c>
      <c r="G209" s="12" t="n">
        <v>18634.141</v>
      </c>
      <c r="H209" s="12" t="n">
        <v>45316.37</v>
      </c>
      <c r="I209" s="13" t="s">
        <v>700</v>
      </c>
      <c r="J209" s="13" t="s">
        <v>701</v>
      </c>
      <c r="K209" s="14" t="s">
        <v>702</v>
      </c>
    </row>
    <row r="210" customFormat="false" ht="15.75" hidden="false" customHeight="true" outlineLevel="0" collapsed="false">
      <c r="B210" s="15" t="s">
        <v>703</v>
      </c>
      <c r="C210" s="12" t="n">
        <v>0</v>
      </c>
      <c r="D210" s="12" t="n">
        <v>1374.946</v>
      </c>
      <c r="E210" s="12" t="n">
        <v>0</v>
      </c>
      <c r="F210" s="12" t="n">
        <v>233.755</v>
      </c>
      <c r="G210" s="12" t="n">
        <v>0</v>
      </c>
      <c r="H210" s="12" t="n">
        <v>1141.191</v>
      </c>
      <c r="I210" s="13" t="s">
        <v>115</v>
      </c>
      <c r="J210" s="13" t="s">
        <v>115</v>
      </c>
      <c r="K210" s="14" t="s">
        <v>115</v>
      </c>
    </row>
    <row r="211" customFormat="false" ht="15.75" hidden="false" customHeight="true" outlineLevel="0" collapsed="false">
      <c r="B211" s="15" t="s">
        <v>704</v>
      </c>
      <c r="C211" s="12" t="n">
        <v>568.135</v>
      </c>
      <c r="D211" s="12" t="n">
        <v>57794.134</v>
      </c>
      <c r="E211" s="12" t="n">
        <v>0</v>
      </c>
      <c r="F211" s="12" t="n">
        <v>8990</v>
      </c>
      <c r="G211" s="12" t="n">
        <v>568.135</v>
      </c>
      <c r="H211" s="12" t="n">
        <v>48804.134</v>
      </c>
      <c r="I211" s="13" t="s">
        <v>705</v>
      </c>
      <c r="J211" s="13" t="s">
        <v>706</v>
      </c>
      <c r="K211" s="14" t="s">
        <v>707</v>
      </c>
    </row>
    <row r="212" customFormat="false" ht="15.75" hidden="false" customHeight="true" outlineLevel="0" collapsed="false">
      <c r="B212" s="15" t="s">
        <v>708</v>
      </c>
      <c r="C212" s="12" t="n">
        <v>6219.803</v>
      </c>
      <c r="D212" s="12" t="n">
        <v>29993.215</v>
      </c>
      <c r="E212" s="12" t="n">
        <v>3452.152</v>
      </c>
      <c r="F212" s="12" t="n">
        <v>14825.441</v>
      </c>
      <c r="G212" s="12" t="n">
        <v>2767.651</v>
      </c>
      <c r="H212" s="12" t="n">
        <v>15167.774</v>
      </c>
      <c r="I212" s="13" t="s">
        <v>709</v>
      </c>
      <c r="J212" s="13" t="s">
        <v>710</v>
      </c>
      <c r="K212" s="14" t="s">
        <v>711</v>
      </c>
    </row>
    <row r="213" customFormat="false" ht="15.75" hidden="false" customHeight="true" outlineLevel="0" collapsed="false">
      <c r="B213" s="15" t="s">
        <v>712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3" t="s">
        <v>540</v>
      </c>
      <c r="J213" s="13" t="s">
        <v>540</v>
      </c>
      <c r="K213" s="14" t="s">
        <v>540</v>
      </c>
    </row>
    <row r="214" customFormat="false" ht="15.75" hidden="false" customHeight="true" outlineLevel="0" collapsed="false">
      <c r="B214" s="15" t="s">
        <v>713</v>
      </c>
      <c r="C214" s="12" t="n">
        <v>1035.572</v>
      </c>
      <c r="D214" s="12" t="n">
        <v>12443.617</v>
      </c>
      <c r="E214" s="12" t="n">
        <v>0</v>
      </c>
      <c r="F214" s="12" t="n">
        <v>9524.501</v>
      </c>
      <c r="G214" s="12" t="n">
        <v>1035.572</v>
      </c>
      <c r="H214" s="12" t="n">
        <v>2919.116</v>
      </c>
      <c r="I214" s="13" t="s">
        <v>714</v>
      </c>
      <c r="J214" s="13" t="s">
        <v>715</v>
      </c>
      <c r="K214" s="14" t="s">
        <v>716</v>
      </c>
    </row>
    <row r="215" customFormat="false" ht="15.75" hidden="false" customHeight="true" outlineLevel="0" collapsed="false">
      <c r="B215" s="15" t="s">
        <v>717</v>
      </c>
      <c r="C215" s="12" t="n">
        <v>1305.709</v>
      </c>
      <c r="D215" s="12" t="n">
        <v>5501.74</v>
      </c>
      <c r="E215" s="12" t="n">
        <v>299.68</v>
      </c>
      <c r="F215" s="12" t="n">
        <v>650.552</v>
      </c>
      <c r="G215" s="12" t="n">
        <v>1006.029</v>
      </c>
      <c r="H215" s="12" t="n">
        <v>4851.188</v>
      </c>
      <c r="I215" s="13" t="s">
        <v>115</v>
      </c>
      <c r="J215" s="13" t="s">
        <v>115</v>
      </c>
      <c r="K215" s="14" t="s">
        <v>115</v>
      </c>
    </row>
    <row r="216" customFormat="false" ht="15.75" hidden="false" customHeight="true" outlineLevel="0" collapsed="false">
      <c r="B216" s="15" t="s">
        <v>718</v>
      </c>
      <c r="C216" s="12" t="n">
        <v>975.169</v>
      </c>
      <c r="D216" s="12" t="n">
        <v>65701.431</v>
      </c>
      <c r="E216" s="12" t="n">
        <v>908.925</v>
      </c>
      <c r="F216" s="12" t="n">
        <v>4931.71</v>
      </c>
      <c r="G216" s="12" t="n">
        <v>66.244</v>
      </c>
      <c r="H216" s="12" t="n">
        <v>60769.721</v>
      </c>
      <c r="I216" s="13" t="s">
        <v>719</v>
      </c>
      <c r="J216" s="13" t="s">
        <v>720</v>
      </c>
      <c r="K216" s="14" t="s">
        <v>721</v>
      </c>
    </row>
    <row r="217" customFormat="false" ht="15.75" hidden="false" customHeight="true" outlineLevel="0" collapsed="false">
      <c r="B217" s="15" t="s">
        <v>722</v>
      </c>
      <c r="C217" s="12" t="n">
        <v>74689.417</v>
      </c>
      <c r="D217" s="12" t="n">
        <v>477571.366</v>
      </c>
      <c r="E217" s="12" t="n">
        <v>3867.899</v>
      </c>
      <c r="F217" s="12" t="n">
        <v>39936.791</v>
      </c>
      <c r="G217" s="12" t="n">
        <v>70821.518</v>
      </c>
      <c r="H217" s="12" t="n">
        <v>437634.575</v>
      </c>
      <c r="I217" s="13" t="s">
        <v>723</v>
      </c>
      <c r="J217" s="13" t="s">
        <v>724</v>
      </c>
      <c r="K217" s="14" t="s">
        <v>725</v>
      </c>
    </row>
    <row r="218" customFormat="false" ht="15.75" hidden="false" customHeight="true" outlineLevel="0" collapsed="false">
      <c r="B218" s="15" t="s">
        <v>726</v>
      </c>
      <c r="C218" s="12" t="n">
        <v>4704</v>
      </c>
      <c r="D218" s="12" t="n">
        <v>9895.68</v>
      </c>
      <c r="E218" s="12" t="n">
        <v>0</v>
      </c>
      <c r="F218" s="12" t="n">
        <v>0</v>
      </c>
      <c r="G218" s="12" t="n">
        <v>4704</v>
      </c>
      <c r="H218" s="12" t="n">
        <v>9895.68</v>
      </c>
      <c r="I218" s="13" t="s">
        <v>115</v>
      </c>
      <c r="J218" s="13" t="s">
        <v>115</v>
      </c>
      <c r="K218" s="14" t="s">
        <v>115</v>
      </c>
    </row>
    <row r="219" customFormat="false" ht="15.75" hidden="false" customHeight="true" outlineLevel="0" collapsed="false">
      <c r="B219" s="15" t="s">
        <v>727</v>
      </c>
      <c r="C219" s="12" t="n">
        <v>9919.673</v>
      </c>
      <c r="D219" s="12" t="n">
        <v>44873.4</v>
      </c>
      <c r="E219" s="12" t="n">
        <v>1860.21</v>
      </c>
      <c r="F219" s="12" t="n">
        <v>7211.194</v>
      </c>
      <c r="G219" s="12" t="n">
        <v>8059.463</v>
      </c>
      <c r="H219" s="12" t="n">
        <v>37662.206</v>
      </c>
      <c r="I219" s="13" t="s">
        <v>728</v>
      </c>
      <c r="J219" s="13" t="s">
        <v>729</v>
      </c>
      <c r="K219" s="14" t="s">
        <v>108</v>
      </c>
    </row>
    <row r="220" customFormat="false" ht="15.75" hidden="false" customHeight="true" outlineLevel="0" collapsed="false">
      <c r="B220" s="15" t="s">
        <v>730</v>
      </c>
      <c r="C220" s="12" t="n">
        <v>12675.152</v>
      </c>
      <c r="D220" s="12" t="n">
        <v>42798.63</v>
      </c>
      <c r="E220" s="12" t="n">
        <v>7888.669</v>
      </c>
      <c r="F220" s="12" t="n">
        <v>12653.384</v>
      </c>
      <c r="G220" s="12" t="n">
        <v>4786.483</v>
      </c>
      <c r="H220" s="12" t="n">
        <v>30145.246</v>
      </c>
      <c r="I220" s="13" t="s">
        <v>731</v>
      </c>
      <c r="J220" s="13" t="s">
        <v>732</v>
      </c>
      <c r="K220" s="14" t="s">
        <v>733</v>
      </c>
    </row>
    <row r="221" customFormat="false" ht="15.75" hidden="false" customHeight="true" outlineLevel="0" collapsed="false">
      <c r="B221" s="15" t="s">
        <v>734</v>
      </c>
      <c r="C221" s="12" t="n">
        <v>16544.3</v>
      </c>
      <c r="D221" s="12" t="n">
        <v>48474.247</v>
      </c>
      <c r="E221" s="12" t="n">
        <v>16544.3</v>
      </c>
      <c r="F221" s="12" t="n">
        <v>48474.247</v>
      </c>
      <c r="G221" s="12" t="n">
        <v>0</v>
      </c>
      <c r="H221" s="12" t="n">
        <v>0</v>
      </c>
      <c r="I221" s="13" t="s">
        <v>735</v>
      </c>
      <c r="J221" s="13" t="s">
        <v>736</v>
      </c>
      <c r="K221" s="14" t="s">
        <v>540</v>
      </c>
    </row>
    <row r="222" customFormat="false" ht="15.75" hidden="false" customHeight="true" outlineLevel="0" collapsed="false">
      <c r="B222" s="15" t="s">
        <v>737</v>
      </c>
      <c r="C222" s="12" t="n">
        <v>463.967</v>
      </c>
      <c r="D222" s="12" t="n">
        <v>23479.183</v>
      </c>
      <c r="E222" s="12" t="n">
        <v>156.77</v>
      </c>
      <c r="F222" s="12" t="n">
        <v>989.732</v>
      </c>
      <c r="G222" s="12" t="n">
        <v>307.197</v>
      </c>
      <c r="H222" s="12" t="n">
        <v>22489.451</v>
      </c>
      <c r="I222" s="13" t="s">
        <v>738</v>
      </c>
      <c r="J222" s="13" t="s">
        <v>115</v>
      </c>
      <c r="K222" s="14" t="s">
        <v>739</v>
      </c>
    </row>
    <row r="223" s="17" customFormat="true" ht="15.75" hidden="false" customHeight="true" outlineLevel="0" collapsed="false">
      <c r="A223" s="16"/>
      <c r="B223" s="15" t="s">
        <v>740</v>
      </c>
      <c r="C223" s="12" t="n">
        <v>1767.796</v>
      </c>
      <c r="D223" s="12" t="n">
        <v>13487.816</v>
      </c>
      <c r="E223" s="12" t="n">
        <v>1462.618</v>
      </c>
      <c r="F223" s="12" t="n">
        <v>12918.531</v>
      </c>
      <c r="G223" s="12" t="n">
        <v>305.178</v>
      </c>
      <c r="H223" s="12" t="n">
        <v>569.285</v>
      </c>
      <c r="I223" s="13" t="s">
        <v>741</v>
      </c>
      <c r="J223" s="13" t="s">
        <v>742</v>
      </c>
      <c r="K223" s="14" t="s">
        <v>743</v>
      </c>
    </row>
    <row r="224" s="17" customFormat="true" ht="15.75" hidden="false" customHeight="true" outlineLevel="0" collapsed="false">
      <c r="A224" s="16"/>
      <c r="B224" s="15" t="s">
        <v>744</v>
      </c>
      <c r="C224" s="12" t="n">
        <v>2250.164</v>
      </c>
      <c r="D224" s="12" t="n">
        <v>6549.184</v>
      </c>
      <c r="E224" s="12" t="n">
        <v>297.307</v>
      </c>
      <c r="F224" s="12" t="n">
        <v>853.626</v>
      </c>
      <c r="G224" s="12" t="n">
        <v>1952.857</v>
      </c>
      <c r="H224" s="12" t="n">
        <v>5695.558</v>
      </c>
      <c r="I224" s="13" t="s">
        <v>745</v>
      </c>
      <c r="J224" s="13" t="s">
        <v>746</v>
      </c>
      <c r="K224" s="14" t="s">
        <v>747</v>
      </c>
    </row>
    <row r="225" s="17" customFormat="true" ht="15.75" hidden="false" customHeight="true" outlineLevel="0" collapsed="false">
      <c r="A225" s="16"/>
      <c r="B225" s="15" t="s">
        <v>748</v>
      </c>
      <c r="C225" s="12" t="n">
        <v>17409.017</v>
      </c>
      <c r="D225" s="12" t="n">
        <v>70983.517</v>
      </c>
      <c r="E225" s="12" t="n">
        <v>848.174</v>
      </c>
      <c r="F225" s="12" t="n">
        <v>4740.958</v>
      </c>
      <c r="G225" s="12" t="n">
        <v>16560.843</v>
      </c>
      <c r="H225" s="12" t="n">
        <v>66242.559</v>
      </c>
      <c r="I225" s="13" t="s">
        <v>749</v>
      </c>
      <c r="J225" s="13" t="s">
        <v>750</v>
      </c>
      <c r="K225" s="14" t="s">
        <v>751</v>
      </c>
    </row>
    <row r="226" s="17" customFormat="true" ht="15.75" hidden="false" customHeight="true" outlineLevel="0" collapsed="false">
      <c r="A226" s="16"/>
      <c r="B226" s="15" t="s">
        <v>752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3" t="s">
        <v>115</v>
      </c>
      <c r="J226" s="13" t="s">
        <v>115</v>
      </c>
      <c r="K226" s="14" t="s">
        <v>115</v>
      </c>
    </row>
    <row r="227" s="17" customFormat="true" ht="15.75" hidden="false" customHeight="true" outlineLevel="0" collapsed="false">
      <c r="A227" s="16"/>
      <c r="B227" s="15" t="s">
        <v>753</v>
      </c>
      <c r="C227" s="12" t="n">
        <v>40538.568</v>
      </c>
      <c r="D227" s="12" t="n">
        <v>164710.935</v>
      </c>
      <c r="E227" s="12" t="n">
        <v>38773.368</v>
      </c>
      <c r="F227" s="12" t="n">
        <v>141228.748</v>
      </c>
      <c r="G227" s="12" t="n">
        <v>1765.2</v>
      </c>
      <c r="H227" s="12" t="n">
        <v>23482.187</v>
      </c>
      <c r="I227" s="13" t="s">
        <v>754</v>
      </c>
      <c r="J227" s="13" t="s">
        <v>755</v>
      </c>
      <c r="K227" s="14" t="s">
        <v>756</v>
      </c>
    </row>
    <row r="228" s="17" customFormat="true" ht="15.75" hidden="false" customHeight="true" outlineLevel="0" collapsed="false">
      <c r="A228" s="16"/>
      <c r="B228" s="15" t="s">
        <v>757</v>
      </c>
      <c r="C228" s="12" t="n">
        <v>456.536</v>
      </c>
      <c r="D228" s="12" t="n">
        <v>2920.56</v>
      </c>
      <c r="E228" s="12" t="n">
        <v>0</v>
      </c>
      <c r="F228" s="12" t="n">
        <v>466.694</v>
      </c>
      <c r="G228" s="12" t="n">
        <v>456.536</v>
      </c>
      <c r="H228" s="12" t="n">
        <v>2453.866</v>
      </c>
      <c r="I228" s="13" t="s">
        <v>758</v>
      </c>
      <c r="J228" s="13" t="s">
        <v>759</v>
      </c>
      <c r="K228" s="14" t="s">
        <v>760</v>
      </c>
    </row>
    <row r="229" s="17" customFormat="true" ht="15.75" hidden="false" customHeight="true" outlineLevel="0" collapsed="false">
      <c r="A229" s="16"/>
      <c r="B229" s="15" t="s">
        <v>761</v>
      </c>
      <c r="C229" s="12" t="n">
        <v>39868.641</v>
      </c>
      <c r="D229" s="12" t="n">
        <v>114995.434</v>
      </c>
      <c r="E229" s="12" t="n">
        <v>1041.812</v>
      </c>
      <c r="F229" s="12" t="n">
        <v>4204.067</v>
      </c>
      <c r="G229" s="12" t="n">
        <v>38826.829</v>
      </c>
      <c r="H229" s="12" t="n">
        <v>110791.367</v>
      </c>
      <c r="I229" s="13" t="s">
        <v>762</v>
      </c>
      <c r="J229" s="13" t="s">
        <v>763</v>
      </c>
      <c r="K229" s="14" t="s">
        <v>728</v>
      </c>
    </row>
    <row r="230" s="17" customFormat="true" ht="15.75" hidden="false" customHeight="true" outlineLevel="0" collapsed="false">
      <c r="A230" s="16"/>
      <c r="B230" s="15" t="s">
        <v>764</v>
      </c>
      <c r="C230" s="12" t="n">
        <v>0</v>
      </c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3" t="s">
        <v>115</v>
      </c>
      <c r="J230" s="13" t="s">
        <v>115</v>
      </c>
      <c r="K230" s="14" t="s">
        <v>115</v>
      </c>
    </row>
    <row r="231" s="17" customFormat="true" ht="15.75" hidden="false" customHeight="true" outlineLevel="0" collapsed="false">
      <c r="A231" s="16"/>
      <c r="B231" s="15" t="s">
        <v>765</v>
      </c>
      <c r="C231" s="12" t="n">
        <v>3501.655</v>
      </c>
      <c r="D231" s="12" t="n">
        <v>5449.683</v>
      </c>
      <c r="E231" s="12" t="n">
        <v>3486.095</v>
      </c>
      <c r="F231" s="12" t="n">
        <v>4372.128</v>
      </c>
      <c r="G231" s="12" t="n">
        <v>15.56</v>
      </c>
      <c r="H231" s="12" t="n">
        <v>1077.555</v>
      </c>
      <c r="I231" s="13" t="s">
        <v>766</v>
      </c>
      <c r="J231" s="13" t="s">
        <v>767</v>
      </c>
      <c r="K231" s="14" t="s">
        <v>768</v>
      </c>
    </row>
    <row r="232" s="17" customFormat="true" ht="15.75" hidden="false" customHeight="true" outlineLevel="0" collapsed="false">
      <c r="A232" s="16"/>
      <c r="B232" s="15" t="s">
        <v>769</v>
      </c>
      <c r="C232" s="12" t="n">
        <v>11086.994</v>
      </c>
      <c r="D232" s="12" t="n">
        <v>31693.653</v>
      </c>
      <c r="E232" s="12" t="n">
        <v>3782.045</v>
      </c>
      <c r="F232" s="12" t="n">
        <v>4344.117</v>
      </c>
      <c r="G232" s="12" t="n">
        <v>7304.949</v>
      </c>
      <c r="H232" s="12" t="n">
        <v>27349.536</v>
      </c>
      <c r="I232" s="13" t="s">
        <v>770</v>
      </c>
      <c r="J232" s="13" t="s">
        <v>771</v>
      </c>
      <c r="K232" s="14" t="s">
        <v>772</v>
      </c>
    </row>
    <row r="233" s="17" customFormat="true" ht="15.75" hidden="false" customHeight="true" outlineLevel="0" collapsed="false">
      <c r="A233" s="16"/>
      <c r="B233" s="15" t="s">
        <v>773</v>
      </c>
      <c r="C233" s="12" t="n">
        <v>661.67</v>
      </c>
      <c r="D233" s="12" t="n">
        <v>18241.479</v>
      </c>
      <c r="E233" s="12" t="n">
        <v>221.218</v>
      </c>
      <c r="F233" s="12" t="n">
        <v>14646.121</v>
      </c>
      <c r="G233" s="12" t="n">
        <v>440.452</v>
      </c>
      <c r="H233" s="12" t="n">
        <v>3595.358</v>
      </c>
      <c r="I233" s="13" t="s">
        <v>774</v>
      </c>
      <c r="J233" s="13" t="s">
        <v>775</v>
      </c>
      <c r="K233" s="14" t="s">
        <v>776</v>
      </c>
    </row>
    <row r="234" s="17" customFormat="true" ht="15.75" hidden="false" customHeight="true" outlineLevel="0" collapsed="false">
      <c r="A234" s="16"/>
      <c r="B234" s="15" t="s">
        <v>777</v>
      </c>
      <c r="C234" s="12" t="n">
        <v>0</v>
      </c>
      <c r="D234" s="12" t="n">
        <v>99.019</v>
      </c>
      <c r="E234" s="12" t="n">
        <v>0</v>
      </c>
      <c r="F234" s="12" t="n">
        <v>0</v>
      </c>
      <c r="G234" s="12" t="n">
        <v>0</v>
      </c>
      <c r="H234" s="12" t="n">
        <v>99.019</v>
      </c>
      <c r="I234" s="13" t="s">
        <v>115</v>
      </c>
      <c r="J234" s="13" t="s">
        <v>115</v>
      </c>
      <c r="K234" s="14" t="s">
        <v>115</v>
      </c>
    </row>
    <row r="235" s="17" customFormat="true" ht="12.75" hidden="false" customHeight="true" outlineLevel="0" collapsed="false">
      <c r="A235" s="16"/>
      <c r="B235" s="15" t="s">
        <v>778</v>
      </c>
      <c r="C235" s="12" t="n">
        <v>25674.301</v>
      </c>
      <c r="D235" s="12" t="n">
        <v>61399.116</v>
      </c>
      <c r="E235" s="12" t="n">
        <v>2227.145</v>
      </c>
      <c r="F235" s="12" t="n">
        <v>3003.925</v>
      </c>
      <c r="G235" s="12" t="n">
        <v>23447.156</v>
      </c>
      <c r="H235" s="12" t="n">
        <v>58395.191</v>
      </c>
      <c r="I235" s="13" t="s">
        <v>115</v>
      </c>
      <c r="J235" s="13" t="s">
        <v>115</v>
      </c>
      <c r="K235" s="14" t="s">
        <v>115</v>
      </c>
    </row>
    <row r="236" s="17" customFormat="true" ht="12.75" hidden="false" customHeight="true" outlineLevel="0" collapsed="false">
      <c r="A236" s="16"/>
      <c r="B236" s="15" t="s">
        <v>779</v>
      </c>
      <c r="C236" s="12" t="n">
        <v>33829.763</v>
      </c>
      <c r="D236" s="12" t="n">
        <v>147191.027</v>
      </c>
      <c r="E236" s="12" t="n">
        <v>15625.529</v>
      </c>
      <c r="F236" s="12" t="n">
        <v>110956.952</v>
      </c>
      <c r="G236" s="12" t="n">
        <v>18204.234</v>
      </c>
      <c r="H236" s="12" t="n">
        <v>36234.075</v>
      </c>
      <c r="I236" s="13" t="s">
        <v>780</v>
      </c>
      <c r="J236" s="13" t="s">
        <v>177</v>
      </c>
      <c r="K236" s="14" t="s">
        <v>43</v>
      </c>
    </row>
    <row r="237" s="17" customFormat="true" ht="12.75" hidden="false" customHeight="true" outlineLevel="0" collapsed="false">
      <c r="A237" s="16"/>
      <c r="B237" s="15" t="s">
        <v>781</v>
      </c>
      <c r="C237" s="12" t="n">
        <v>1420.865</v>
      </c>
      <c r="D237" s="12" t="n">
        <v>10794.546</v>
      </c>
      <c r="E237" s="12" t="n">
        <v>1369.64</v>
      </c>
      <c r="F237" s="12" t="n">
        <v>10545.295</v>
      </c>
      <c r="G237" s="12" t="n">
        <v>51.225</v>
      </c>
      <c r="H237" s="12" t="n">
        <v>249.251</v>
      </c>
      <c r="I237" s="13" t="s">
        <v>115</v>
      </c>
      <c r="J237" s="13" t="s">
        <v>115</v>
      </c>
      <c r="K237" s="14" t="s">
        <v>115</v>
      </c>
    </row>
    <row r="238" s="17" customFormat="true" ht="12.75" hidden="false" customHeight="true" outlineLevel="0" collapsed="false">
      <c r="A238" s="16"/>
      <c r="B238" s="15" t="s">
        <v>782</v>
      </c>
      <c r="C238" s="12" t="n">
        <v>0</v>
      </c>
      <c r="D238" s="12" t="n">
        <v>964.808</v>
      </c>
      <c r="E238" s="12" t="n">
        <v>0</v>
      </c>
      <c r="F238" s="12" t="n">
        <v>964.808</v>
      </c>
      <c r="G238" s="12" t="n">
        <v>0</v>
      </c>
      <c r="H238" s="12" t="n">
        <v>0</v>
      </c>
      <c r="I238" s="13" t="s">
        <v>759</v>
      </c>
      <c r="J238" s="13" t="s">
        <v>783</v>
      </c>
      <c r="K238" s="14" t="s">
        <v>540</v>
      </c>
    </row>
    <row r="239" s="17" customFormat="true" ht="12.75" hidden="false" customHeight="true" outlineLevel="0" collapsed="false">
      <c r="A239" s="16"/>
      <c r="B239" s="15" t="s">
        <v>784</v>
      </c>
      <c r="C239" s="12" t="n">
        <v>33244.565</v>
      </c>
      <c r="D239" s="12" t="n">
        <v>120466.973</v>
      </c>
      <c r="E239" s="12" t="n">
        <v>27424.742</v>
      </c>
      <c r="F239" s="12" t="n">
        <v>80431.271</v>
      </c>
      <c r="G239" s="12" t="n">
        <v>5819.823</v>
      </c>
      <c r="H239" s="12" t="n">
        <v>40035.702</v>
      </c>
      <c r="I239" s="13" t="s">
        <v>785</v>
      </c>
      <c r="J239" s="13" t="s">
        <v>786</v>
      </c>
      <c r="K239" s="14" t="s">
        <v>787</v>
      </c>
    </row>
    <row r="240" s="17" customFormat="true" ht="12.75" hidden="false" customHeight="true" outlineLevel="0" collapsed="false">
      <c r="A240" s="16"/>
      <c r="B240" s="15" t="s">
        <v>788</v>
      </c>
      <c r="C240" s="12" t="n">
        <v>19108.113</v>
      </c>
      <c r="D240" s="12" t="n">
        <v>67272.894</v>
      </c>
      <c r="E240" s="12" t="n">
        <v>5875.281</v>
      </c>
      <c r="F240" s="12" t="n">
        <v>26130.619</v>
      </c>
      <c r="G240" s="12" t="n">
        <v>13232.832</v>
      </c>
      <c r="H240" s="12" t="n">
        <v>41142.275</v>
      </c>
      <c r="I240" s="13" t="s">
        <v>107</v>
      </c>
      <c r="J240" s="13" t="s">
        <v>789</v>
      </c>
      <c r="K240" s="14" t="s">
        <v>790</v>
      </c>
    </row>
    <row r="241" s="17" customFormat="true" ht="12.75" hidden="false" customHeight="true" outlineLevel="0" collapsed="false">
      <c r="A241" s="16"/>
      <c r="B241" s="15" t="s">
        <v>791</v>
      </c>
      <c r="C241" s="12" t="n">
        <v>28979.127</v>
      </c>
      <c r="D241" s="12" t="n">
        <v>118728.576</v>
      </c>
      <c r="E241" s="12" t="n">
        <v>15495.265</v>
      </c>
      <c r="F241" s="12" t="n">
        <v>36774.94</v>
      </c>
      <c r="G241" s="12" t="n">
        <v>13483.862</v>
      </c>
      <c r="H241" s="12" t="n">
        <v>81953.636</v>
      </c>
      <c r="I241" s="13" t="s">
        <v>792</v>
      </c>
      <c r="J241" s="13" t="s">
        <v>793</v>
      </c>
      <c r="K241" s="14" t="s">
        <v>794</v>
      </c>
    </row>
    <row r="242" s="17" customFormat="true" ht="12.75" hidden="false" customHeight="true" outlineLevel="0" collapsed="false">
      <c r="A242" s="16"/>
      <c r="B242" s="15" t="s">
        <v>795</v>
      </c>
      <c r="C242" s="12" t="n">
        <v>1652.198</v>
      </c>
      <c r="D242" s="12" t="n">
        <v>1683.345</v>
      </c>
      <c r="E242" s="12" t="n">
        <v>0</v>
      </c>
      <c r="F242" s="12" t="n">
        <v>30.747</v>
      </c>
      <c r="G242" s="12" t="n">
        <v>1652.198</v>
      </c>
      <c r="H242" s="12" t="n">
        <v>1652.598</v>
      </c>
      <c r="I242" s="13" t="s">
        <v>796</v>
      </c>
      <c r="J242" s="13" t="s">
        <v>115</v>
      </c>
      <c r="K242" s="14" t="s">
        <v>797</v>
      </c>
    </row>
    <row r="243" s="17" customFormat="true" ht="12.75" hidden="false" customHeight="true" outlineLevel="0" collapsed="false">
      <c r="A243" s="16"/>
      <c r="B243" s="15" t="s">
        <v>798</v>
      </c>
      <c r="C243" s="12" t="n">
        <v>17778.867</v>
      </c>
      <c r="D243" s="12" t="n">
        <v>41918.561</v>
      </c>
      <c r="E243" s="12" t="n">
        <v>10477.309</v>
      </c>
      <c r="F243" s="12" t="n">
        <v>26875.25</v>
      </c>
      <c r="G243" s="12" t="n">
        <v>7301.558</v>
      </c>
      <c r="H243" s="12" t="n">
        <v>15043.311</v>
      </c>
      <c r="I243" s="13" t="s">
        <v>799</v>
      </c>
      <c r="J243" s="13" t="s">
        <v>800</v>
      </c>
      <c r="K243" s="14" t="s">
        <v>801</v>
      </c>
    </row>
    <row r="244" s="17" customFormat="true" ht="12.75" hidden="false" customHeight="true" outlineLevel="0" collapsed="false">
      <c r="A244" s="16"/>
      <c r="B244" s="15" t="s">
        <v>802</v>
      </c>
      <c r="C244" s="12" t="n">
        <v>1366.842</v>
      </c>
      <c r="D244" s="12" t="n">
        <v>1366.842</v>
      </c>
      <c r="E244" s="12" t="n">
        <v>0</v>
      </c>
      <c r="F244" s="12" t="n">
        <v>0</v>
      </c>
      <c r="G244" s="12" t="n">
        <v>1366.842</v>
      </c>
      <c r="H244" s="12" t="n">
        <v>1366.842</v>
      </c>
      <c r="I244" s="13" t="s">
        <v>115</v>
      </c>
      <c r="J244" s="13" t="s">
        <v>115</v>
      </c>
      <c r="K244" s="14" t="s">
        <v>115</v>
      </c>
    </row>
    <row r="245" s="17" customFormat="true" ht="12.75" hidden="false" customHeight="true" outlineLevel="0" collapsed="false">
      <c r="A245" s="16"/>
      <c r="B245" s="15" t="s">
        <v>803</v>
      </c>
      <c r="C245" s="12" t="n">
        <v>144078.575</v>
      </c>
      <c r="D245" s="12" t="n">
        <v>367394.943</v>
      </c>
      <c r="E245" s="12" t="n">
        <v>67291.095</v>
      </c>
      <c r="F245" s="12" t="n">
        <v>200982.833</v>
      </c>
      <c r="G245" s="12" t="n">
        <v>76787.48</v>
      </c>
      <c r="H245" s="12" t="n">
        <v>166412.11</v>
      </c>
      <c r="I245" s="13" t="s">
        <v>804</v>
      </c>
      <c r="J245" s="13" t="s">
        <v>805</v>
      </c>
      <c r="K245" s="14" t="s">
        <v>806</v>
      </c>
    </row>
    <row r="246" s="17" customFormat="true" ht="12.75" hidden="false" customHeight="true" outlineLevel="0" collapsed="false">
      <c r="A246" s="16"/>
      <c r="B246" s="15" t="s">
        <v>807</v>
      </c>
      <c r="C246" s="12" t="n">
        <v>0</v>
      </c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3" t="s">
        <v>540</v>
      </c>
      <c r="J246" s="13" t="s">
        <v>540</v>
      </c>
      <c r="K246" s="14" t="s">
        <v>540</v>
      </c>
    </row>
    <row r="247" s="17" customFormat="true" ht="12.75" hidden="false" customHeight="true" outlineLevel="0" collapsed="false">
      <c r="A247" s="16"/>
      <c r="B247" s="15" t="s">
        <v>808</v>
      </c>
      <c r="C247" s="12" t="n">
        <v>3072.714</v>
      </c>
      <c r="D247" s="12" t="n">
        <v>12485.962</v>
      </c>
      <c r="E247" s="12" t="n">
        <v>974.066</v>
      </c>
      <c r="F247" s="12" t="n">
        <v>1432.331</v>
      </c>
      <c r="G247" s="12" t="n">
        <v>2098.648</v>
      </c>
      <c r="H247" s="12" t="n">
        <v>11053.631</v>
      </c>
      <c r="I247" s="13" t="s">
        <v>809</v>
      </c>
      <c r="J247" s="13" t="s">
        <v>810</v>
      </c>
      <c r="K247" s="14" t="s">
        <v>811</v>
      </c>
    </row>
    <row r="248" s="17" customFormat="true" ht="12.75" hidden="false" customHeight="true" outlineLevel="0" collapsed="false">
      <c r="A248" s="16"/>
      <c r="B248" s="15" t="s">
        <v>812</v>
      </c>
      <c r="C248" s="12" t="n">
        <v>5782.85</v>
      </c>
      <c r="D248" s="12" t="n">
        <v>16625.038</v>
      </c>
      <c r="E248" s="12" t="n">
        <v>1278.406</v>
      </c>
      <c r="F248" s="12" t="n">
        <v>6875.235</v>
      </c>
      <c r="G248" s="12" t="n">
        <v>4504.444</v>
      </c>
      <c r="H248" s="12" t="n">
        <v>9749.803</v>
      </c>
      <c r="I248" s="13" t="s">
        <v>813</v>
      </c>
      <c r="J248" s="13" t="s">
        <v>814</v>
      </c>
      <c r="K248" s="14" t="s">
        <v>815</v>
      </c>
    </row>
    <row r="249" s="17" customFormat="true" ht="12.75" hidden="false" customHeight="true" outlineLevel="0" collapsed="false">
      <c r="A249" s="16"/>
      <c r="B249" s="15" t="s">
        <v>816</v>
      </c>
      <c r="C249" s="12" t="n">
        <v>57245.652</v>
      </c>
      <c r="D249" s="12" t="n">
        <v>204219.853</v>
      </c>
      <c r="E249" s="12" t="n">
        <v>32424.593</v>
      </c>
      <c r="F249" s="12" t="n">
        <v>103603.513</v>
      </c>
      <c r="G249" s="12" t="n">
        <v>24821.059</v>
      </c>
      <c r="H249" s="12" t="n">
        <v>100616.34</v>
      </c>
      <c r="I249" s="13" t="s">
        <v>376</v>
      </c>
      <c r="J249" s="13" t="s">
        <v>817</v>
      </c>
      <c r="K249" s="14" t="s">
        <v>209</v>
      </c>
    </row>
    <row r="250" s="17" customFormat="true" ht="12.75" hidden="false" customHeight="true" outlineLevel="0" collapsed="false">
      <c r="A250" s="16"/>
      <c r="B250" s="15" t="s">
        <v>818</v>
      </c>
      <c r="C250" s="12" t="n">
        <v>3965.009</v>
      </c>
      <c r="D250" s="12" t="n">
        <v>21420.68</v>
      </c>
      <c r="E250" s="12" t="n">
        <v>163.296</v>
      </c>
      <c r="F250" s="12" t="n">
        <v>7249.328</v>
      </c>
      <c r="G250" s="12" t="n">
        <v>3801.713</v>
      </c>
      <c r="H250" s="12" t="n">
        <v>14171.352</v>
      </c>
      <c r="I250" s="13" t="s">
        <v>801</v>
      </c>
      <c r="J250" s="13" t="s">
        <v>819</v>
      </c>
      <c r="K250" s="14" t="s">
        <v>63</v>
      </c>
    </row>
    <row r="251" s="17" customFormat="true" ht="12.75" hidden="false" customHeight="true" outlineLevel="0" collapsed="false">
      <c r="A251" s="16"/>
      <c r="B251" s="15" t="s">
        <v>820</v>
      </c>
      <c r="C251" s="12" t="n">
        <v>143120.268</v>
      </c>
      <c r="D251" s="12" t="n">
        <v>630819.282</v>
      </c>
      <c r="E251" s="12" t="n">
        <v>81982.041</v>
      </c>
      <c r="F251" s="12" t="n">
        <v>266511.031</v>
      </c>
      <c r="G251" s="12" t="n">
        <v>61138.227</v>
      </c>
      <c r="H251" s="12" t="n">
        <v>364308.251</v>
      </c>
      <c r="I251" s="13" t="s">
        <v>821</v>
      </c>
      <c r="J251" s="13" t="s">
        <v>160</v>
      </c>
      <c r="K251" s="14" t="s">
        <v>822</v>
      </c>
    </row>
    <row r="252" s="17" customFormat="true" ht="12.75" hidden="false" customHeight="true" outlineLevel="0" collapsed="false">
      <c r="A252" s="16"/>
      <c r="B252" s="15" t="s">
        <v>823</v>
      </c>
      <c r="C252" s="12" t="n">
        <v>2829.983</v>
      </c>
      <c r="D252" s="12" t="n">
        <v>10767.983</v>
      </c>
      <c r="E252" s="12" t="n">
        <v>2829.983</v>
      </c>
      <c r="F252" s="12" t="n">
        <v>10767.983</v>
      </c>
      <c r="G252" s="12" t="n">
        <v>0</v>
      </c>
      <c r="H252" s="12" t="n">
        <v>0</v>
      </c>
      <c r="I252" s="13" t="s">
        <v>824</v>
      </c>
      <c r="J252" s="13" t="s">
        <v>824</v>
      </c>
      <c r="K252" s="14" t="s">
        <v>115</v>
      </c>
    </row>
    <row r="253" s="17" customFormat="true" ht="12.75" hidden="false" customHeight="true" outlineLevel="0" collapsed="false">
      <c r="A253" s="16"/>
      <c r="B253" s="15" t="s">
        <v>825</v>
      </c>
      <c r="C253" s="12" t="n">
        <v>128292.483</v>
      </c>
      <c r="D253" s="12" t="n">
        <v>242531.555</v>
      </c>
      <c r="E253" s="12" t="n">
        <v>92.4</v>
      </c>
      <c r="F253" s="12" t="n">
        <v>184.8</v>
      </c>
      <c r="G253" s="12" t="n">
        <v>128200.083</v>
      </c>
      <c r="H253" s="12" t="n">
        <v>242346.755</v>
      </c>
      <c r="I253" s="13" t="s">
        <v>826</v>
      </c>
      <c r="J253" s="13" t="s">
        <v>827</v>
      </c>
      <c r="K253" s="14" t="s">
        <v>828</v>
      </c>
    </row>
    <row r="254" s="17" customFormat="true" ht="12.75" hidden="false" customHeight="true" outlineLevel="0" collapsed="false">
      <c r="A254" s="16"/>
      <c r="B254" s="15" t="s">
        <v>829</v>
      </c>
      <c r="C254" s="12" t="n">
        <v>42431.651</v>
      </c>
      <c r="D254" s="12" t="n">
        <v>110866.803</v>
      </c>
      <c r="E254" s="12" t="n">
        <v>23930.852</v>
      </c>
      <c r="F254" s="12" t="n">
        <v>36784.962</v>
      </c>
      <c r="G254" s="12" t="n">
        <v>18500.799</v>
      </c>
      <c r="H254" s="12" t="n">
        <v>74081.841</v>
      </c>
      <c r="I254" s="13" t="s">
        <v>830</v>
      </c>
      <c r="J254" s="13" t="s">
        <v>115</v>
      </c>
      <c r="K254" s="14" t="s">
        <v>831</v>
      </c>
    </row>
    <row r="255" s="17" customFormat="true" ht="12.75" hidden="false" customHeight="true" outlineLevel="0" collapsed="false">
      <c r="A255" s="16"/>
      <c r="B255" s="15" t="s">
        <v>832</v>
      </c>
      <c r="C255" s="12" t="n">
        <v>36299.762</v>
      </c>
      <c r="D255" s="12" t="n">
        <v>103786.569</v>
      </c>
      <c r="E255" s="12" t="n">
        <v>27501.563</v>
      </c>
      <c r="F255" s="12" t="n">
        <v>64782.787</v>
      </c>
      <c r="G255" s="12" t="n">
        <v>8798.199</v>
      </c>
      <c r="H255" s="12" t="n">
        <v>39003.782</v>
      </c>
      <c r="I255" s="13" t="s">
        <v>833</v>
      </c>
      <c r="J255" s="13" t="s">
        <v>834</v>
      </c>
      <c r="K255" s="14" t="s">
        <v>835</v>
      </c>
    </row>
    <row r="256" s="17" customFormat="true" ht="12.75" hidden="false" customHeight="true" outlineLevel="0" collapsed="false">
      <c r="A256" s="16"/>
      <c r="B256" s="15" t="s">
        <v>836</v>
      </c>
      <c r="C256" s="12" t="n">
        <v>35739.819</v>
      </c>
      <c r="D256" s="12" t="n">
        <v>67849.45</v>
      </c>
      <c r="E256" s="12" t="n">
        <v>5419.199</v>
      </c>
      <c r="F256" s="12" t="n">
        <v>26339.723</v>
      </c>
      <c r="G256" s="12" t="n">
        <v>30320.62</v>
      </c>
      <c r="H256" s="12" t="n">
        <v>41509.727</v>
      </c>
      <c r="I256" s="13" t="s">
        <v>837</v>
      </c>
      <c r="J256" s="13" t="s">
        <v>838</v>
      </c>
      <c r="K256" s="14" t="s">
        <v>839</v>
      </c>
    </row>
    <row r="257" s="17" customFormat="true" ht="12.75" hidden="false" customHeight="true" outlineLevel="0" collapsed="false">
      <c r="A257" s="16"/>
      <c r="B257" s="15" t="s">
        <v>840</v>
      </c>
      <c r="C257" s="12" t="n">
        <v>19122.555</v>
      </c>
      <c r="D257" s="12" t="n">
        <v>228313.84</v>
      </c>
      <c r="E257" s="12" t="n">
        <v>9.447</v>
      </c>
      <c r="F257" s="12" t="n">
        <v>276.321</v>
      </c>
      <c r="G257" s="12" t="n">
        <v>19113.108</v>
      </c>
      <c r="H257" s="12" t="n">
        <v>228037.519</v>
      </c>
      <c r="I257" s="13" t="s">
        <v>841</v>
      </c>
      <c r="J257" s="13" t="s">
        <v>842</v>
      </c>
      <c r="K257" s="14" t="s">
        <v>843</v>
      </c>
    </row>
    <row r="258" s="17" customFormat="true" ht="12.75" hidden="false" customHeight="true" outlineLevel="0" collapsed="false">
      <c r="A258" s="16"/>
      <c r="B258" s="15" t="s">
        <v>844</v>
      </c>
      <c r="C258" s="12" t="n">
        <v>39212.536</v>
      </c>
      <c r="D258" s="12" t="n">
        <v>68723.132</v>
      </c>
      <c r="E258" s="12" t="n">
        <v>3291.087</v>
      </c>
      <c r="F258" s="12" t="n">
        <v>12538.933</v>
      </c>
      <c r="G258" s="12" t="n">
        <v>35921.449</v>
      </c>
      <c r="H258" s="12" t="n">
        <v>56184.199</v>
      </c>
      <c r="I258" s="13" t="s">
        <v>845</v>
      </c>
      <c r="J258" s="13" t="s">
        <v>115</v>
      </c>
      <c r="K258" s="14" t="s">
        <v>846</v>
      </c>
    </row>
    <row r="259" s="17" customFormat="true" ht="12.75" hidden="false" customHeight="true" outlineLevel="0" collapsed="false">
      <c r="A259" s="16"/>
      <c r="B259" s="15" t="s">
        <v>847</v>
      </c>
      <c r="C259" s="12" t="n">
        <v>433.632</v>
      </c>
      <c r="D259" s="12" t="n">
        <v>6119.569</v>
      </c>
      <c r="E259" s="12" t="n">
        <v>433.632</v>
      </c>
      <c r="F259" s="12" t="n">
        <v>6026.975</v>
      </c>
      <c r="G259" s="12" t="n">
        <v>0</v>
      </c>
      <c r="H259" s="12" t="n">
        <v>92.594</v>
      </c>
      <c r="I259" s="13" t="s">
        <v>848</v>
      </c>
      <c r="J259" s="13" t="s">
        <v>849</v>
      </c>
      <c r="K259" s="14" t="s">
        <v>115</v>
      </c>
    </row>
    <row r="260" s="17" customFormat="true" ht="12.75" hidden="false" customHeight="true" outlineLevel="0" collapsed="false">
      <c r="A260" s="16"/>
      <c r="B260" s="15" t="s">
        <v>850</v>
      </c>
      <c r="C260" s="12" t="n">
        <v>179.851</v>
      </c>
      <c r="D260" s="12" t="n">
        <v>808.262</v>
      </c>
      <c r="E260" s="12" t="n">
        <v>0</v>
      </c>
      <c r="F260" s="12" t="n">
        <v>0</v>
      </c>
      <c r="G260" s="12" t="n">
        <v>179.851</v>
      </c>
      <c r="H260" s="12" t="n">
        <v>808.262</v>
      </c>
      <c r="I260" s="13" t="s">
        <v>115</v>
      </c>
      <c r="J260" s="13" t="s">
        <v>115</v>
      </c>
      <c r="K260" s="14" t="s">
        <v>115</v>
      </c>
    </row>
    <row r="261" s="17" customFormat="true" ht="12.75" hidden="false" customHeight="true" outlineLevel="0" collapsed="false">
      <c r="A261" s="16"/>
      <c r="B261" s="15" t="s">
        <v>850</v>
      </c>
      <c r="C261" s="12" t="n">
        <v>60.49</v>
      </c>
      <c r="D261" s="12" t="n">
        <v>2335.26</v>
      </c>
      <c r="E261" s="12" t="n">
        <v>0</v>
      </c>
      <c r="F261" s="12" t="n">
        <v>2194.489</v>
      </c>
      <c r="G261" s="12" t="n">
        <v>60.49</v>
      </c>
      <c r="H261" s="12" t="n">
        <v>140.771</v>
      </c>
      <c r="I261" s="13" t="s">
        <v>851</v>
      </c>
      <c r="J261" s="13" t="s">
        <v>852</v>
      </c>
      <c r="K261" s="14" t="s">
        <v>853</v>
      </c>
    </row>
    <row r="262" s="17" customFormat="true" ht="12.75" hidden="false" customHeight="true" outlineLevel="0" collapsed="false">
      <c r="A262" s="16"/>
      <c r="B262" s="15" t="s">
        <v>854</v>
      </c>
      <c r="C262" s="12" t="n">
        <v>186.636</v>
      </c>
      <c r="D262" s="12" t="n">
        <v>13515.906</v>
      </c>
      <c r="E262" s="12" t="n">
        <v>186.636</v>
      </c>
      <c r="F262" s="12" t="n">
        <v>13515.906</v>
      </c>
      <c r="G262" s="12" t="n">
        <v>0</v>
      </c>
      <c r="H262" s="12" t="n">
        <v>0</v>
      </c>
      <c r="I262" s="13" t="s">
        <v>855</v>
      </c>
      <c r="J262" s="13" t="s">
        <v>855</v>
      </c>
      <c r="K262" s="14" t="s">
        <v>115</v>
      </c>
    </row>
    <row r="263" s="17" customFormat="true" ht="12.75" hidden="false" customHeight="true" outlineLevel="0" collapsed="false">
      <c r="A263" s="16"/>
      <c r="B263" s="15" t="s">
        <v>856</v>
      </c>
      <c r="C263" s="12" t="n">
        <v>0</v>
      </c>
      <c r="D263" s="12" t="n">
        <v>353.787</v>
      </c>
      <c r="E263" s="12" t="n">
        <v>0</v>
      </c>
      <c r="F263" s="12" t="n">
        <v>0</v>
      </c>
      <c r="G263" s="12" t="n">
        <v>0</v>
      </c>
      <c r="H263" s="12" t="n">
        <v>353.787</v>
      </c>
      <c r="I263" s="13" t="s">
        <v>857</v>
      </c>
      <c r="J263" s="13" t="s">
        <v>115</v>
      </c>
      <c r="K263" s="14" t="s">
        <v>857</v>
      </c>
    </row>
    <row r="264" s="17" customFormat="true" ht="12.75" hidden="false" customHeight="true" outlineLevel="0" collapsed="false">
      <c r="A264" s="16"/>
      <c r="B264" s="15" t="s">
        <v>858</v>
      </c>
      <c r="C264" s="12" t="n">
        <v>0</v>
      </c>
      <c r="D264" s="12" t="n">
        <v>629.074</v>
      </c>
      <c r="E264" s="12" t="n">
        <v>0</v>
      </c>
      <c r="F264" s="12" t="n">
        <v>0</v>
      </c>
      <c r="G264" s="12" t="n">
        <v>0</v>
      </c>
      <c r="H264" s="12" t="n">
        <v>629.074</v>
      </c>
      <c r="I264" s="13" t="s">
        <v>859</v>
      </c>
      <c r="J264" s="13" t="s">
        <v>115</v>
      </c>
      <c r="K264" s="14" t="s">
        <v>859</v>
      </c>
    </row>
    <row r="265" s="17" customFormat="true" ht="12.75" hidden="false" customHeight="true" outlineLevel="0" collapsed="false">
      <c r="A265" s="16"/>
      <c r="B265" s="15" t="s">
        <v>860</v>
      </c>
      <c r="C265" s="12" t="n">
        <v>569.5</v>
      </c>
      <c r="D265" s="12" t="n">
        <v>9108.566</v>
      </c>
      <c r="E265" s="12" t="n">
        <v>0</v>
      </c>
      <c r="F265" s="12" t="n">
        <v>7783.092</v>
      </c>
      <c r="G265" s="12" t="n">
        <v>569.5</v>
      </c>
      <c r="H265" s="12" t="n">
        <v>1325.474</v>
      </c>
      <c r="I265" s="13" t="s">
        <v>861</v>
      </c>
      <c r="J265" s="13" t="s">
        <v>862</v>
      </c>
      <c r="K265" s="14" t="s">
        <v>863</v>
      </c>
    </row>
    <row r="266" customFormat="false" ht="140.25" hidden="false" customHeight="true" outlineLevel="0" collapsed="false">
      <c r="B266" s="18" t="s">
        <v>864</v>
      </c>
      <c r="C266" s="18"/>
      <c r="D266" s="18"/>
      <c r="E266" s="18"/>
      <c r="F266" s="18"/>
      <c r="G266" s="18"/>
      <c r="H266" s="18"/>
      <c r="I266" s="18"/>
      <c r="J266" s="18"/>
      <c r="K266" s="18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66:K266"/>
  </mergeCells>
  <conditionalFormatting sqref="I6:K26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周斌</cp:lastModifiedBy>
  <dcterms:modified xsi:type="dcterms:W3CDTF">2022-05-16T02:35:36Z</dcterms:modified>
  <cp:revision>0</cp:revision>
  <dc:subject/>
  <dc:title/>
</cp:coreProperties>
</file>